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77">
  <si>
    <t xml:space="preserve">考生编号</t>
  </si>
  <si>
    <t xml:space="preserve">姓名</t>
  </si>
  <si>
    <t xml:space="preserve">报考院系所名称</t>
  </si>
  <si>
    <t xml:space="preserve">报考专业代码</t>
  </si>
  <si>
    <t xml:space="preserve">报考专业名称</t>
  </si>
  <si>
    <t xml:space="preserve">报考研究方向名称</t>
  </si>
  <si>
    <t xml:space="preserve">报考学习方式</t>
  </si>
  <si>
    <t xml:space="preserve">初试总分</t>
  </si>
  <si>
    <r>
      <rPr>
        <b val="true"/>
        <sz val="11"/>
        <color rgb="FF000000"/>
        <rFont val="Noto Sans"/>
        <family val="2"/>
      </rPr>
      <t xml:space="preserve">外语口语听力交流能力成绩（</t>
    </r>
    <r>
      <rPr>
        <b val="true"/>
        <sz val="11"/>
        <color rgb="FF000000"/>
        <rFont val="等线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专业知识考核（</t>
    </r>
    <r>
      <rPr>
        <b val="true"/>
        <sz val="11"/>
        <color rgb="FF000000"/>
        <rFont val="等线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综合素质（</t>
    </r>
    <r>
      <rPr>
        <b val="true"/>
        <sz val="11"/>
        <color rgb="FF000000"/>
        <rFont val="等线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复试总成绩</t>
  </si>
  <si>
    <t xml:space="preserve">最后总分</t>
  </si>
  <si>
    <r>
      <rPr>
        <b val="true"/>
        <sz val="11"/>
        <color rgb="FF000000"/>
        <rFont val="Noto Sans"/>
        <family val="2"/>
      </rPr>
      <t xml:space="preserve">录取情况（拟录取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录取）</t>
    </r>
  </si>
  <si>
    <t xml:space="preserve">加分政策、士兵计划</t>
  </si>
  <si>
    <t xml:space="preserve">101654000001356</t>
  </si>
  <si>
    <t xml:space="preserve">常青</t>
  </si>
  <si>
    <t xml:space="preserve">心理学院</t>
  </si>
  <si>
    <t xml:space="preserve">040201</t>
  </si>
  <si>
    <t xml:space="preserve">基础心理学</t>
  </si>
  <si>
    <t xml:space="preserve">不区分研究方向</t>
  </si>
  <si>
    <t xml:space="preserve">全日制</t>
  </si>
  <si>
    <t xml:space="preserve">拟录取</t>
  </si>
  <si>
    <t xml:space="preserve">101654000001433</t>
  </si>
  <si>
    <t xml:space="preserve">王瑞瑞</t>
  </si>
  <si>
    <t xml:space="preserve">101654000001613</t>
  </si>
  <si>
    <t xml:space="preserve">周莹</t>
  </si>
  <si>
    <t xml:space="preserve">101654000001827</t>
  </si>
  <si>
    <t xml:space="preserve">金婷</t>
  </si>
  <si>
    <t xml:space="preserve">101654000001958</t>
  </si>
  <si>
    <t xml:space="preserve">徐兴航</t>
  </si>
  <si>
    <t xml:space="preserve">101654000001607</t>
  </si>
  <si>
    <t xml:space="preserve">孔雅洁</t>
  </si>
  <si>
    <t xml:space="preserve">101654000001604</t>
  </si>
  <si>
    <t xml:space="preserve">张烁</t>
  </si>
  <si>
    <t xml:space="preserve">101654000001463</t>
  </si>
  <si>
    <t xml:space="preserve">巢颖杰</t>
  </si>
  <si>
    <t xml:space="preserve">101654000001413</t>
  </si>
  <si>
    <t xml:space="preserve">赵广萌</t>
  </si>
  <si>
    <t xml:space="preserve">101654000002174</t>
  </si>
  <si>
    <t xml:space="preserve">王伟华</t>
  </si>
  <si>
    <t xml:space="preserve">101654000002172</t>
  </si>
  <si>
    <t xml:space="preserve">窦颖贞</t>
  </si>
  <si>
    <t xml:space="preserve">101654000001991</t>
  </si>
  <si>
    <t xml:space="preserve">郭慧清</t>
  </si>
  <si>
    <t xml:space="preserve">101654000001970</t>
  </si>
  <si>
    <t xml:space="preserve">王海诗</t>
  </si>
  <si>
    <t xml:space="preserve">101654000001775</t>
  </si>
  <si>
    <t xml:space="preserve">吴思航</t>
  </si>
  <si>
    <t xml:space="preserve">101654000001351</t>
  </si>
  <si>
    <t xml:space="preserve">宋雨妍</t>
  </si>
  <si>
    <t xml:space="preserve">101654000001603</t>
  </si>
  <si>
    <t xml:space="preserve">郑思文</t>
  </si>
  <si>
    <t xml:space="preserve">101654000001416</t>
  </si>
  <si>
    <t xml:space="preserve">郭星宇</t>
  </si>
  <si>
    <t xml:space="preserve">101654000002036</t>
  </si>
  <si>
    <t xml:space="preserve">李晓妍</t>
  </si>
  <si>
    <t xml:space="preserve">101654000001605</t>
  </si>
  <si>
    <t xml:space="preserve">赵文浩</t>
  </si>
  <si>
    <t xml:space="preserve">101654000001417</t>
  </si>
  <si>
    <t xml:space="preserve">董楚宇</t>
  </si>
  <si>
    <t xml:space="preserve">101654000001994</t>
  </si>
  <si>
    <t xml:space="preserve">肖一鸣</t>
  </si>
  <si>
    <t xml:space="preserve">101654000001943</t>
  </si>
  <si>
    <t xml:space="preserve">王丽</t>
  </si>
  <si>
    <t xml:space="preserve">101654000002033</t>
  </si>
  <si>
    <t xml:space="preserve">张琪</t>
  </si>
  <si>
    <t xml:space="preserve">101654000001514</t>
  </si>
  <si>
    <t xml:space="preserve">林新宇</t>
  </si>
  <si>
    <t xml:space="preserve">101654000001829</t>
  </si>
  <si>
    <t xml:space="preserve">宋美洲</t>
  </si>
  <si>
    <t xml:space="preserve">101654000001919</t>
  </si>
  <si>
    <t xml:space="preserve">宋露瑶</t>
  </si>
  <si>
    <t xml:space="preserve">未录取</t>
  </si>
  <si>
    <t xml:space="preserve">101654000001644</t>
  </si>
  <si>
    <t xml:space="preserve">于慕琪</t>
  </si>
  <si>
    <t xml:space="preserve">101654000001793</t>
  </si>
  <si>
    <t xml:space="preserve">刘子婷</t>
  </si>
  <si>
    <t xml:space="preserve">101654000001806</t>
  </si>
  <si>
    <t xml:space="preserve">张安妮</t>
  </si>
  <si>
    <t xml:space="preserve">101654000002010</t>
  </si>
  <si>
    <t xml:space="preserve">岳闪闪</t>
  </si>
  <si>
    <t xml:space="preserve">101654000001949</t>
  </si>
  <si>
    <t xml:space="preserve">吴雪敏</t>
  </si>
  <si>
    <t xml:space="preserve">101654000001361</t>
  </si>
  <si>
    <t xml:space="preserve">付诗奇</t>
  </si>
  <si>
    <t xml:space="preserve">101654000002006</t>
  </si>
  <si>
    <t xml:space="preserve">赵盛囡</t>
  </si>
  <si>
    <t xml:space="preserve">040202</t>
  </si>
  <si>
    <t xml:space="preserve">发展与教育心理学</t>
  </si>
  <si>
    <t xml:space="preserve">101654000001398</t>
  </si>
  <si>
    <t xml:space="preserve">武小然</t>
  </si>
  <si>
    <t xml:space="preserve">101654000002141</t>
  </si>
  <si>
    <t xml:space="preserve">张家荣</t>
  </si>
  <si>
    <t xml:space="preserve">101654000001956</t>
  </si>
  <si>
    <t xml:space="preserve">乔晓晨</t>
  </si>
  <si>
    <t xml:space="preserve">101654000001437</t>
  </si>
  <si>
    <t xml:space="preserve">李霞</t>
  </si>
  <si>
    <t xml:space="preserve">101654000002130</t>
  </si>
  <si>
    <t xml:space="preserve">张吕</t>
  </si>
  <si>
    <t xml:space="preserve">101654000001451</t>
  </si>
  <si>
    <t xml:space="preserve">赵力</t>
  </si>
  <si>
    <t xml:space="preserve">101654000001893</t>
  </si>
  <si>
    <t xml:space="preserve">赵桂清</t>
  </si>
  <si>
    <t xml:space="preserve">101654000001480</t>
  </si>
  <si>
    <t xml:space="preserve">赵晴</t>
  </si>
  <si>
    <t xml:space="preserve">101654000002153</t>
  </si>
  <si>
    <t xml:space="preserve">夏尚慧</t>
  </si>
  <si>
    <t xml:space="preserve">101654000001596</t>
  </si>
  <si>
    <t xml:space="preserve">林秀婷</t>
  </si>
  <si>
    <t xml:space="preserve">101654000001385</t>
  </si>
  <si>
    <t xml:space="preserve">付韵琳</t>
  </si>
  <si>
    <t xml:space="preserve">101654000001593</t>
  </si>
  <si>
    <t xml:space="preserve">赵颜</t>
  </si>
  <si>
    <t xml:space="preserve">101654000001500</t>
  </si>
  <si>
    <t xml:space="preserve">岳彦喜</t>
  </si>
  <si>
    <t xml:space="preserve">101654000001350</t>
  </si>
  <si>
    <t xml:space="preserve">王申悦</t>
  </si>
  <si>
    <t xml:space="preserve">101654000001601</t>
  </si>
  <si>
    <t xml:space="preserve">陈祉彤</t>
  </si>
  <si>
    <t xml:space="preserve">101654000001659</t>
  </si>
  <si>
    <t xml:space="preserve">霍珊珊</t>
  </si>
  <si>
    <t xml:space="preserve">101654000001440</t>
  </si>
  <si>
    <t xml:space="preserve">孙雨晴</t>
  </si>
  <si>
    <t xml:space="preserve">101654000002097</t>
  </si>
  <si>
    <t xml:space="preserve">杨慧芬</t>
  </si>
  <si>
    <t xml:space="preserve">101654000001329</t>
  </si>
  <si>
    <t xml:space="preserve">翁芳粤</t>
  </si>
  <si>
    <t xml:space="preserve">101654000001325</t>
  </si>
  <si>
    <t xml:space="preserve">夏晶实</t>
  </si>
  <si>
    <t xml:space="preserve">101654000001856</t>
  </si>
  <si>
    <t xml:space="preserve">李凤超</t>
  </si>
  <si>
    <t xml:space="preserve">101654000001929</t>
  </si>
  <si>
    <t xml:space="preserve">杨凤</t>
  </si>
  <si>
    <t xml:space="preserve">101654000001941</t>
  </si>
  <si>
    <t xml:space="preserve">王金宇</t>
  </si>
  <si>
    <t xml:space="preserve">101654000001599</t>
  </si>
  <si>
    <t xml:space="preserve">邓冉</t>
  </si>
  <si>
    <t xml:space="preserve">101654000002140</t>
  </si>
  <si>
    <t xml:space="preserve">孙腲脉</t>
  </si>
  <si>
    <t xml:space="preserve">101654000001612</t>
  </si>
  <si>
    <t xml:space="preserve">李雅洁</t>
  </si>
  <si>
    <t xml:space="preserve">101654000001838</t>
  </si>
  <si>
    <t xml:space="preserve">马婉婷</t>
  </si>
  <si>
    <t xml:space="preserve">缺考</t>
  </si>
  <si>
    <t xml:space="preserve">101654000001762</t>
  </si>
  <si>
    <t xml:space="preserve">王佳璐</t>
  </si>
  <si>
    <t xml:space="preserve">040203</t>
  </si>
  <si>
    <t xml:space="preserve">应用心理学</t>
  </si>
  <si>
    <t xml:space="preserve">101654000001557</t>
  </si>
  <si>
    <t xml:space="preserve">刘宇硕</t>
  </si>
  <si>
    <t xml:space="preserve">101654000001886</t>
  </si>
  <si>
    <t xml:space="preserve">秦周满</t>
  </si>
  <si>
    <t xml:space="preserve">101654000001587</t>
  </si>
  <si>
    <t xml:space="preserve">郭珈彤</t>
  </si>
  <si>
    <t xml:space="preserve">101654000001735</t>
  </si>
  <si>
    <t xml:space="preserve">张瑞瑛</t>
  </si>
  <si>
    <t xml:space="preserve">101654000001922</t>
  </si>
  <si>
    <t xml:space="preserve">焦怡硕</t>
  </si>
  <si>
    <t xml:space="preserve">101654000001477</t>
  </si>
  <si>
    <t xml:space="preserve">井润泽</t>
  </si>
  <si>
    <t xml:space="preserve">101654000001378</t>
  </si>
  <si>
    <t xml:space="preserve">王颖妤</t>
  </si>
  <si>
    <t xml:space="preserve">101654000001420</t>
  </si>
  <si>
    <t xml:space="preserve">刘瑶</t>
  </si>
  <si>
    <t xml:space="preserve">101654000001791</t>
  </si>
  <si>
    <t xml:space="preserve">陈建民</t>
  </si>
  <si>
    <t xml:space="preserve">101654000001516</t>
  </si>
  <si>
    <t xml:space="preserve">张竣婷</t>
  </si>
  <si>
    <t xml:space="preserve">101654000001797</t>
  </si>
  <si>
    <t xml:space="preserve">杨洋</t>
  </si>
  <si>
    <t xml:space="preserve">101654000001953</t>
  </si>
  <si>
    <t xml:space="preserve">高文欣</t>
  </si>
  <si>
    <t xml:space="preserve">101654000002113</t>
  </si>
  <si>
    <t xml:space="preserve">朱梓峰</t>
  </si>
  <si>
    <t xml:space="preserve">101654000001834</t>
  </si>
  <si>
    <t xml:space="preserve">高铭哲</t>
  </si>
  <si>
    <t xml:space="preserve">101654000001945</t>
  </si>
  <si>
    <t xml:space="preserve">陈思佳</t>
  </si>
  <si>
    <t xml:space="preserve">101654000001772</t>
  </si>
  <si>
    <t xml:space="preserve">钱钰馨</t>
  </si>
  <si>
    <t xml:space="preserve">101654000001602</t>
  </si>
  <si>
    <t xml:space="preserve">赵品涵</t>
  </si>
  <si>
    <t xml:space="preserve">101654000001894</t>
  </si>
  <si>
    <t xml:space="preserve">李刚毅</t>
  </si>
  <si>
    <t xml:space="preserve">101654000001400</t>
  </si>
  <si>
    <t xml:space="preserve">刘彦君</t>
  </si>
  <si>
    <t xml:space="preserve">101654000002134</t>
  </si>
  <si>
    <t xml:space="preserve">刘一樊</t>
  </si>
  <si>
    <t xml:space="preserve">101654000001875</t>
  </si>
  <si>
    <t xml:space="preserve">刘晓辉</t>
  </si>
  <si>
    <t xml:space="preserve">101654000001841</t>
  </si>
  <si>
    <t xml:space="preserve">宋晓宇</t>
  </si>
  <si>
    <t xml:space="preserve">101654000001813</t>
  </si>
  <si>
    <t xml:space="preserve">袁琛</t>
  </si>
  <si>
    <t xml:space="preserve">101654000001436</t>
  </si>
  <si>
    <t xml:space="preserve">孙莺莺</t>
  </si>
  <si>
    <t xml:space="preserve">101654000002121</t>
  </si>
  <si>
    <t xml:space="preserve">戴发彬</t>
  </si>
  <si>
    <t xml:space="preserve">大学生志愿服务西部计划</t>
  </si>
  <si>
    <t xml:space="preserve">101654000001427</t>
  </si>
  <si>
    <t xml:space="preserve">褚锦浩</t>
  </si>
  <si>
    <t xml:space="preserve">101654000002034</t>
  </si>
  <si>
    <t xml:space="preserve">田梦瑶</t>
  </si>
  <si>
    <t xml:space="preserve">101654000001581</t>
  </si>
  <si>
    <t xml:space="preserve">于双月</t>
  </si>
  <si>
    <t xml:space="preserve">101654000001396</t>
  </si>
  <si>
    <t xml:space="preserve">郭利江</t>
  </si>
  <si>
    <t xml:space="preserve">101654000001636</t>
  </si>
  <si>
    <t xml:space="preserve">李旭</t>
  </si>
  <si>
    <t xml:space="preserve">101654000001676</t>
  </si>
  <si>
    <t xml:space="preserve">周海迪</t>
  </si>
  <si>
    <t xml:space="preserve">101654000002008</t>
  </si>
  <si>
    <t xml:space="preserve">胡海泊</t>
  </si>
  <si>
    <t xml:space="preserve">101654000002116</t>
  </si>
  <si>
    <t xml:space="preserve">黄俊杰</t>
  </si>
  <si>
    <t xml:space="preserve">101654000011911</t>
  </si>
  <si>
    <t xml:space="preserve">戴云云</t>
  </si>
  <si>
    <t xml:space="preserve">045116</t>
  </si>
  <si>
    <t xml:space="preserve">心理健康教育</t>
  </si>
  <si>
    <t xml:space="preserve">101654000011909</t>
  </si>
  <si>
    <t xml:space="preserve">武家丽</t>
  </si>
  <si>
    <t xml:space="preserve">101654000011852</t>
  </si>
  <si>
    <t xml:space="preserve">白羽佳</t>
  </si>
  <si>
    <t xml:space="preserve">101654000011851</t>
  </si>
  <si>
    <t xml:space="preserve">程诗博</t>
  </si>
  <si>
    <t xml:space="preserve">101654000011885</t>
  </si>
  <si>
    <t xml:space="preserve">曹鑫雨</t>
  </si>
  <si>
    <t xml:space="preserve">101654000011917</t>
  </si>
  <si>
    <t xml:space="preserve">韩笑颖</t>
  </si>
  <si>
    <t xml:space="preserve">101654000011934</t>
  </si>
  <si>
    <t xml:space="preserve">邢林雅</t>
  </si>
  <si>
    <t xml:space="preserve">101654000011866</t>
  </si>
  <si>
    <t xml:space="preserve">金鸽</t>
  </si>
  <si>
    <t xml:space="preserve">101654000011922</t>
  </si>
  <si>
    <t xml:space="preserve">陈莉</t>
  </si>
  <si>
    <t xml:space="preserve">101654000011930</t>
  </si>
  <si>
    <t xml:space="preserve">宋璇</t>
  </si>
  <si>
    <t xml:space="preserve">101654000011883</t>
  </si>
  <si>
    <t xml:space="preserve">张惠阁</t>
  </si>
  <si>
    <t xml:space="preserve">101654000011926</t>
  </si>
  <si>
    <t xml:space="preserve">许梦琪</t>
  </si>
  <si>
    <t xml:space="preserve">101654000011859</t>
  </si>
  <si>
    <t xml:space="preserve">温昕</t>
  </si>
  <si>
    <t xml:space="preserve">101654000011923</t>
  </si>
  <si>
    <t xml:space="preserve">张冉</t>
  </si>
  <si>
    <t xml:space="preserve">101654000011863</t>
  </si>
  <si>
    <t xml:space="preserve">马千喻</t>
  </si>
  <si>
    <t xml:space="preserve">101654000011847</t>
  </si>
  <si>
    <t xml:space="preserve">刘佳璇</t>
  </si>
  <si>
    <t xml:space="preserve">101654000002855</t>
  </si>
  <si>
    <t xml:space="preserve">付薏霖</t>
  </si>
  <si>
    <t xml:space="preserve">045400</t>
  </si>
  <si>
    <t xml:space="preserve">应用心理</t>
  </si>
  <si>
    <t xml:space="preserve">心理咨询与心理健康</t>
  </si>
  <si>
    <t xml:space="preserve">101654000002926</t>
  </si>
  <si>
    <t xml:space="preserve">杨婷婷</t>
  </si>
  <si>
    <t xml:space="preserve">101654000002922</t>
  </si>
  <si>
    <t xml:space="preserve">王兮雯</t>
  </si>
  <si>
    <t xml:space="preserve">101654000002813</t>
  </si>
  <si>
    <t xml:space="preserve">安雯</t>
  </si>
  <si>
    <t xml:space="preserve">101654000002937</t>
  </si>
  <si>
    <t xml:space="preserve">尹鑫鑫</t>
  </si>
  <si>
    <t xml:space="preserve">101654000002981</t>
  </si>
  <si>
    <t xml:space="preserve">王彦祺</t>
  </si>
  <si>
    <t xml:space="preserve">101654000002865</t>
  </si>
  <si>
    <t xml:space="preserve">杨皓哲</t>
  </si>
  <si>
    <t xml:space="preserve">101654000002869</t>
  </si>
  <si>
    <t xml:space="preserve">郭静</t>
  </si>
  <si>
    <t xml:space="preserve">101654000002896</t>
  </si>
  <si>
    <t xml:space="preserve">张鑫鑫</t>
  </si>
  <si>
    <t xml:space="preserve">101654000002864</t>
  </si>
  <si>
    <t xml:space="preserve">杨天禹</t>
  </si>
  <si>
    <t xml:space="preserve">101654000002934</t>
  </si>
  <si>
    <t xml:space="preserve">庞钧元</t>
  </si>
  <si>
    <t xml:space="preserve">101654000002979</t>
  </si>
  <si>
    <t xml:space="preserve">李忠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Q16" activeCellId="0" sqref="Q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false" hidden="false" outlineLevel="0" max="4" min="2" style="1" width="8.99"/>
    <col collapsed="false" customWidth="true" hidden="false" outlineLevel="0" max="5" min="5" style="1" width="17.62"/>
    <col collapsed="false" customWidth="true" hidden="false" outlineLevel="0" max="6" min="6" style="1" width="19.62"/>
    <col collapsed="false" customWidth="false" hidden="false" outlineLevel="0" max="8" min="7" style="1" width="8.99"/>
    <col collapsed="false" customWidth="false" hidden="false" outlineLevel="0" max="10" min="9" style="2" width="8.99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14" min="13" style="1" width="8.99"/>
    <col collapsed="false" customWidth="true" hidden="false" outlineLevel="0" max="15" min="15" style="4" width="37.75"/>
    <col collapsed="false" customWidth="false" hidden="false" outlineLevel="0" max="257" min="16" style="1" width="8.99"/>
  </cols>
  <sheetData>
    <row r="1" customFormat="false" ht="5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5" t="s">
        <v>14</v>
      </c>
    </row>
    <row r="2" customFormat="false" ht="14.25" hidden="false" customHeight="false" outlineLevel="0" collapsed="false">
      <c r="A2" s="8" t="s">
        <v>15</v>
      </c>
      <c r="B2" s="9" t="s">
        <v>16</v>
      </c>
      <c r="C2" s="9" t="s">
        <v>17</v>
      </c>
      <c r="D2" s="8" t="s">
        <v>18</v>
      </c>
      <c r="E2" s="9" t="s">
        <v>19</v>
      </c>
      <c r="F2" s="9" t="s">
        <v>20</v>
      </c>
      <c r="G2" s="9" t="s">
        <v>21</v>
      </c>
      <c r="H2" s="8" t="n">
        <v>406</v>
      </c>
      <c r="I2" s="10" t="n">
        <v>9</v>
      </c>
      <c r="J2" s="10" t="n">
        <v>85</v>
      </c>
      <c r="K2" s="10" t="n">
        <v>35.8</v>
      </c>
      <c r="L2" s="10" t="n">
        <f aca="false">J2+K2+I2</f>
        <v>129.8</v>
      </c>
      <c r="M2" s="10" t="n">
        <f aca="false">(H2/5*0.7)+(L2/1.5*0.3)</f>
        <v>82.8</v>
      </c>
      <c r="N2" s="9" t="s">
        <v>22</v>
      </c>
      <c r="O2" s="8"/>
    </row>
    <row r="3" customFormat="false" ht="14.25" hidden="false" customHeight="false" outlineLevel="0" collapsed="false">
      <c r="A3" s="8" t="s">
        <v>23</v>
      </c>
      <c r="B3" s="9" t="s">
        <v>24</v>
      </c>
      <c r="C3" s="9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8" t="n">
        <v>404</v>
      </c>
      <c r="I3" s="10" t="n">
        <v>8</v>
      </c>
      <c r="J3" s="10" t="n">
        <v>89</v>
      </c>
      <c r="K3" s="10" t="n">
        <v>34.6</v>
      </c>
      <c r="L3" s="10" t="n">
        <f aca="false">J3+K3+I3</f>
        <v>131.6</v>
      </c>
      <c r="M3" s="10" t="n">
        <f aca="false">(H3/5*0.7)+(L3/1.5*0.3)</f>
        <v>82.88</v>
      </c>
      <c r="N3" s="9" t="s">
        <v>22</v>
      </c>
      <c r="O3" s="8"/>
    </row>
    <row r="4" customFormat="false" ht="14.25" hidden="false" customHeight="false" outlineLevel="0" collapsed="false">
      <c r="A4" s="8" t="s">
        <v>25</v>
      </c>
      <c r="B4" s="9" t="s">
        <v>26</v>
      </c>
      <c r="C4" s="9" t="s">
        <v>17</v>
      </c>
      <c r="D4" s="8" t="s">
        <v>18</v>
      </c>
      <c r="E4" s="9" t="s">
        <v>19</v>
      </c>
      <c r="F4" s="9" t="s">
        <v>20</v>
      </c>
      <c r="G4" s="9" t="s">
        <v>21</v>
      </c>
      <c r="H4" s="8" t="n">
        <v>401</v>
      </c>
      <c r="I4" s="10" t="n">
        <v>8</v>
      </c>
      <c r="J4" s="10" t="n">
        <v>90</v>
      </c>
      <c r="K4" s="10" t="n">
        <v>35</v>
      </c>
      <c r="L4" s="10" t="n">
        <f aca="false">J4+K4+I4</f>
        <v>133</v>
      </c>
      <c r="M4" s="10" t="n">
        <f aca="false">(H4/5*0.7)+(L4/1.5*0.3)</f>
        <v>82.74</v>
      </c>
      <c r="N4" s="9" t="s">
        <v>22</v>
      </c>
      <c r="O4" s="8"/>
    </row>
    <row r="5" customFormat="false" ht="14.25" hidden="false" customHeight="false" outlineLevel="0" collapsed="false">
      <c r="A5" s="8" t="s">
        <v>27</v>
      </c>
      <c r="B5" s="9" t="s">
        <v>28</v>
      </c>
      <c r="C5" s="9" t="s">
        <v>17</v>
      </c>
      <c r="D5" s="8" t="s">
        <v>18</v>
      </c>
      <c r="E5" s="9" t="s">
        <v>19</v>
      </c>
      <c r="F5" s="9" t="s">
        <v>20</v>
      </c>
      <c r="G5" s="9" t="s">
        <v>21</v>
      </c>
      <c r="H5" s="8" t="n">
        <v>398</v>
      </c>
      <c r="I5" s="10" t="n">
        <v>9</v>
      </c>
      <c r="J5" s="10" t="n">
        <v>87</v>
      </c>
      <c r="K5" s="10" t="n">
        <v>34.8</v>
      </c>
      <c r="L5" s="10" t="n">
        <f aca="false">J5+K5+I5</f>
        <v>130.8</v>
      </c>
      <c r="M5" s="10" t="n">
        <f aca="false">(H5/5*0.7)+(L5/1.5*0.3)</f>
        <v>81.88</v>
      </c>
      <c r="N5" s="9" t="s">
        <v>22</v>
      </c>
      <c r="O5" s="8"/>
    </row>
    <row r="6" customFormat="false" ht="14.25" hidden="false" customHeight="false" outlineLevel="0" collapsed="false">
      <c r="A6" s="8" t="s">
        <v>29</v>
      </c>
      <c r="B6" s="9" t="s">
        <v>30</v>
      </c>
      <c r="C6" s="9" t="s">
        <v>17</v>
      </c>
      <c r="D6" s="8" t="s">
        <v>18</v>
      </c>
      <c r="E6" s="9" t="s">
        <v>19</v>
      </c>
      <c r="F6" s="9" t="s">
        <v>20</v>
      </c>
      <c r="G6" s="9" t="s">
        <v>21</v>
      </c>
      <c r="H6" s="8" t="n">
        <v>395</v>
      </c>
      <c r="I6" s="10" t="n">
        <v>8</v>
      </c>
      <c r="J6" s="10" t="n">
        <v>91</v>
      </c>
      <c r="K6" s="10" t="n">
        <v>31</v>
      </c>
      <c r="L6" s="10" t="n">
        <f aca="false">J6+K6+I6</f>
        <v>130</v>
      </c>
      <c r="M6" s="10" t="n">
        <f aca="false">(H6/5*0.7)+(L6/1.5*0.3)</f>
        <v>81.3</v>
      </c>
      <c r="N6" s="9" t="s">
        <v>22</v>
      </c>
      <c r="O6" s="8"/>
    </row>
    <row r="7" customFormat="false" ht="14.25" hidden="false" customHeight="false" outlineLevel="0" collapsed="false">
      <c r="A7" s="8" t="s">
        <v>31</v>
      </c>
      <c r="B7" s="9" t="s">
        <v>32</v>
      </c>
      <c r="C7" s="9" t="s">
        <v>17</v>
      </c>
      <c r="D7" s="8" t="s">
        <v>18</v>
      </c>
      <c r="E7" s="9" t="s">
        <v>19</v>
      </c>
      <c r="F7" s="9" t="s">
        <v>20</v>
      </c>
      <c r="G7" s="9" t="s">
        <v>21</v>
      </c>
      <c r="H7" s="8" t="n">
        <v>393</v>
      </c>
      <c r="I7" s="10" t="n">
        <v>8</v>
      </c>
      <c r="J7" s="10" t="n">
        <v>89</v>
      </c>
      <c r="K7" s="10" t="n">
        <v>35</v>
      </c>
      <c r="L7" s="10" t="n">
        <f aca="false">J7+K7+I7</f>
        <v>132</v>
      </c>
      <c r="M7" s="10" t="n">
        <f aca="false">(H7/5*0.7)+(L7/1.5*0.3)</f>
        <v>81.42</v>
      </c>
      <c r="N7" s="9" t="s">
        <v>22</v>
      </c>
      <c r="O7" s="8"/>
    </row>
    <row r="8" customFormat="false" ht="14.25" hidden="false" customHeight="false" outlineLevel="0" collapsed="false">
      <c r="A8" s="8" t="s">
        <v>33</v>
      </c>
      <c r="B8" s="9" t="s">
        <v>34</v>
      </c>
      <c r="C8" s="9" t="s">
        <v>17</v>
      </c>
      <c r="D8" s="8" t="s">
        <v>18</v>
      </c>
      <c r="E8" s="9" t="s">
        <v>19</v>
      </c>
      <c r="F8" s="9" t="s">
        <v>20</v>
      </c>
      <c r="G8" s="9" t="s">
        <v>21</v>
      </c>
      <c r="H8" s="8" t="n">
        <v>389</v>
      </c>
      <c r="I8" s="10" t="n">
        <v>8</v>
      </c>
      <c r="J8" s="10" t="n">
        <v>86</v>
      </c>
      <c r="K8" s="10" t="n">
        <v>34.2</v>
      </c>
      <c r="L8" s="10" t="n">
        <f aca="false">J8+K8+I8</f>
        <v>128.2</v>
      </c>
      <c r="M8" s="10" t="n">
        <f aca="false">(H8/5*0.7)+(L8/1.5*0.3)</f>
        <v>80.1</v>
      </c>
      <c r="N8" s="9" t="s">
        <v>22</v>
      </c>
      <c r="O8" s="8"/>
    </row>
    <row r="9" customFormat="false" ht="14.25" hidden="false" customHeight="false" outlineLevel="0" collapsed="false">
      <c r="A9" s="8" t="s">
        <v>35</v>
      </c>
      <c r="B9" s="9" t="s">
        <v>36</v>
      </c>
      <c r="C9" s="9" t="s">
        <v>17</v>
      </c>
      <c r="D9" s="8" t="s">
        <v>18</v>
      </c>
      <c r="E9" s="9" t="s">
        <v>19</v>
      </c>
      <c r="F9" s="9" t="s">
        <v>20</v>
      </c>
      <c r="G9" s="9" t="s">
        <v>21</v>
      </c>
      <c r="H9" s="8" t="n">
        <v>388</v>
      </c>
      <c r="I9" s="10" t="n">
        <v>10</v>
      </c>
      <c r="J9" s="10" t="n">
        <v>87</v>
      </c>
      <c r="K9" s="10" t="n">
        <v>33.6</v>
      </c>
      <c r="L9" s="10" t="n">
        <f aca="false">J9+K9+I9</f>
        <v>130.6</v>
      </c>
      <c r="M9" s="10" t="n">
        <f aca="false">(H9/5*0.7)+(L9/1.5*0.3)</f>
        <v>80.44</v>
      </c>
      <c r="N9" s="9" t="s">
        <v>22</v>
      </c>
      <c r="O9" s="8"/>
    </row>
    <row r="10" customFormat="false" ht="14.25" hidden="false" customHeight="false" outlineLevel="0" collapsed="false">
      <c r="A10" s="8" t="s">
        <v>37</v>
      </c>
      <c r="B10" s="9" t="s">
        <v>38</v>
      </c>
      <c r="C10" s="9" t="s">
        <v>17</v>
      </c>
      <c r="D10" s="8" t="s">
        <v>18</v>
      </c>
      <c r="E10" s="9" t="s">
        <v>19</v>
      </c>
      <c r="F10" s="9" t="s">
        <v>20</v>
      </c>
      <c r="G10" s="9" t="s">
        <v>21</v>
      </c>
      <c r="H10" s="8" t="n">
        <v>387</v>
      </c>
      <c r="I10" s="10" t="n">
        <v>8</v>
      </c>
      <c r="J10" s="10" t="n">
        <v>82</v>
      </c>
      <c r="K10" s="10" t="n">
        <v>30</v>
      </c>
      <c r="L10" s="10" t="n">
        <f aca="false">J10+K10+I10</f>
        <v>120</v>
      </c>
      <c r="M10" s="10" t="n">
        <f aca="false">(H10/5*0.7)+(L10/1.5*0.3)</f>
        <v>78.18</v>
      </c>
      <c r="N10" s="9" t="s">
        <v>22</v>
      </c>
      <c r="O10" s="8"/>
    </row>
    <row r="11" customFormat="false" ht="14.25" hidden="false" customHeight="false" outlineLevel="0" collapsed="false">
      <c r="A11" s="8" t="s">
        <v>39</v>
      </c>
      <c r="B11" s="9" t="s">
        <v>40</v>
      </c>
      <c r="C11" s="9" t="s">
        <v>17</v>
      </c>
      <c r="D11" s="8" t="s">
        <v>18</v>
      </c>
      <c r="E11" s="9" t="s">
        <v>19</v>
      </c>
      <c r="F11" s="9" t="s">
        <v>20</v>
      </c>
      <c r="G11" s="9" t="s">
        <v>21</v>
      </c>
      <c r="H11" s="8" t="n">
        <v>383</v>
      </c>
      <c r="I11" s="10" t="n">
        <v>8</v>
      </c>
      <c r="J11" s="10" t="n">
        <v>84</v>
      </c>
      <c r="K11" s="10" t="n">
        <v>33.8</v>
      </c>
      <c r="L11" s="10" t="n">
        <f aca="false">J11+K11+I11</f>
        <v>125.8</v>
      </c>
      <c r="M11" s="10" t="n">
        <f aca="false">(H11/5*0.7)+(L11/1.5*0.3)</f>
        <v>78.78</v>
      </c>
      <c r="N11" s="9" t="s">
        <v>22</v>
      </c>
      <c r="O11" s="8"/>
    </row>
    <row r="12" customFormat="false" ht="14.25" hidden="false" customHeight="false" outlineLevel="0" collapsed="false">
      <c r="A12" s="8" t="s">
        <v>41</v>
      </c>
      <c r="B12" s="9" t="s">
        <v>42</v>
      </c>
      <c r="C12" s="9" t="s">
        <v>17</v>
      </c>
      <c r="D12" s="8" t="s">
        <v>18</v>
      </c>
      <c r="E12" s="9" t="s">
        <v>19</v>
      </c>
      <c r="F12" s="9" t="s">
        <v>20</v>
      </c>
      <c r="G12" s="9" t="s">
        <v>21</v>
      </c>
      <c r="H12" s="8" t="n">
        <v>382</v>
      </c>
      <c r="I12" s="10" t="n">
        <v>8</v>
      </c>
      <c r="J12" s="10" t="n">
        <v>91</v>
      </c>
      <c r="K12" s="10" t="n">
        <v>32.8</v>
      </c>
      <c r="L12" s="10" t="n">
        <f aca="false">J12+K12+I12</f>
        <v>131.8</v>
      </c>
      <c r="M12" s="10" t="n">
        <f aca="false">(H12/5*0.7)+(L12/1.5*0.3)</f>
        <v>79.84</v>
      </c>
      <c r="N12" s="9" t="s">
        <v>22</v>
      </c>
      <c r="O12" s="8"/>
    </row>
    <row r="13" customFormat="false" ht="14.25" hidden="false" customHeight="false" outlineLevel="0" collapsed="false">
      <c r="A13" s="8" t="s">
        <v>43</v>
      </c>
      <c r="B13" s="9" t="s">
        <v>44</v>
      </c>
      <c r="C13" s="9" t="s">
        <v>17</v>
      </c>
      <c r="D13" s="8" t="s">
        <v>18</v>
      </c>
      <c r="E13" s="9" t="s">
        <v>19</v>
      </c>
      <c r="F13" s="9" t="s">
        <v>20</v>
      </c>
      <c r="G13" s="9" t="s">
        <v>21</v>
      </c>
      <c r="H13" s="8" t="n">
        <v>382</v>
      </c>
      <c r="I13" s="10" t="n">
        <v>9</v>
      </c>
      <c r="J13" s="10" t="n">
        <v>86</v>
      </c>
      <c r="K13" s="10" t="n">
        <v>29.8</v>
      </c>
      <c r="L13" s="10" t="n">
        <f aca="false">J13+K13+I13</f>
        <v>124.8</v>
      </c>
      <c r="M13" s="10" t="n">
        <f aca="false">(H13/5*0.7)+(L13/1.5*0.3)</f>
        <v>78.44</v>
      </c>
      <c r="N13" s="9" t="s">
        <v>22</v>
      </c>
      <c r="O13" s="8"/>
    </row>
    <row r="14" customFormat="false" ht="14.25" hidden="false" customHeight="false" outlineLevel="0" collapsed="false">
      <c r="A14" s="8" t="s">
        <v>45</v>
      </c>
      <c r="B14" s="9" t="s">
        <v>46</v>
      </c>
      <c r="C14" s="9" t="s">
        <v>17</v>
      </c>
      <c r="D14" s="8" t="s">
        <v>18</v>
      </c>
      <c r="E14" s="9" t="s">
        <v>19</v>
      </c>
      <c r="F14" s="9" t="s">
        <v>20</v>
      </c>
      <c r="G14" s="9" t="s">
        <v>21</v>
      </c>
      <c r="H14" s="8" t="n">
        <v>380</v>
      </c>
      <c r="I14" s="10" t="n">
        <v>9</v>
      </c>
      <c r="J14" s="10" t="n">
        <v>88</v>
      </c>
      <c r="K14" s="10" t="n">
        <v>30.4</v>
      </c>
      <c r="L14" s="10" t="n">
        <f aca="false">J14+K14+I14</f>
        <v>127.4</v>
      </c>
      <c r="M14" s="10" t="n">
        <f aca="false">(H14/5*0.7)+(L14/1.5*0.3)</f>
        <v>78.68</v>
      </c>
      <c r="N14" s="9" t="s">
        <v>22</v>
      </c>
      <c r="O14" s="8"/>
    </row>
    <row r="15" customFormat="false" ht="14.25" hidden="false" customHeight="false" outlineLevel="0" collapsed="false">
      <c r="A15" s="8" t="s">
        <v>47</v>
      </c>
      <c r="B15" s="9" t="s">
        <v>48</v>
      </c>
      <c r="C15" s="9" t="s">
        <v>17</v>
      </c>
      <c r="D15" s="8" t="s">
        <v>18</v>
      </c>
      <c r="E15" s="9" t="s">
        <v>19</v>
      </c>
      <c r="F15" s="9" t="s">
        <v>20</v>
      </c>
      <c r="G15" s="9" t="s">
        <v>21</v>
      </c>
      <c r="H15" s="8" t="n">
        <v>380</v>
      </c>
      <c r="I15" s="10" t="n">
        <v>9</v>
      </c>
      <c r="J15" s="10" t="n">
        <v>90</v>
      </c>
      <c r="K15" s="10" t="n">
        <v>32.8</v>
      </c>
      <c r="L15" s="10" t="n">
        <f aca="false">J15+K15+I15</f>
        <v>131.8</v>
      </c>
      <c r="M15" s="10" t="n">
        <f aca="false">(H15/5*0.7)+(L15/1.5*0.3)</f>
        <v>79.56</v>
      </c>
      <c r="N15" s="9" t="s">
        <v>22</v>
      </c>
      <c r="O15" s="8"/>
    </row>
    <row r="16" customFormat="false" ht="14.25" hidden="false" customHeight="false" outlineLevel="0" collapsed="false">
      <c r="A16" s="8" t="s">
        <v>49</v>
      </c>
      <c r="B16" s="9" t="s">
        <v>50</v>
      </c>
      <c r="C16" s="9" t="s">
        <v>17</v>
      </c>
      <c r="D16" s="8" t="s">
        <v>18</v>
      </c>
      <c r="E16" s="9" t="s">
        <v>19</v>
      </c>
      <c r="F16" s="9" t="s">
        <v>20</v>
      </c>
      <c r="G16" s="9" t="s">
        <v>21</v>
      </c>
      <c r="H16" s="8" t="n">
        <v>380</v>
      </c>
      <c r="I16" s="10" t="n">
        <v>8</v>
      </c>
      <c r="J16" s="10" t="n">
        <v>89</v>
      </c>
      <c r="K16" s="10" t="n">
        <v>34.4</v>
      </c>
      <c r="L16" s="10" t="n">
        <f aca="false">J16+K16+I16</f>
        <v>131.4</v>
      </c>
      <c r="M16" s="10" t="n">
        <f aca="false">(H16/5*0.7)+(L16/1.5*0.3)</f>
        <v>79.48</v>
      </c>
      <c r="N16" s="9" t="s">
        <v>22</v>
      </c>
      <c r="O16" s="8"/>
    </row>
    <row r="17" customFormat="false" ht="14.25" hidden="false" customHeight="false" outlineLevel="0" collapsed="false">
      <c r="A17" s="8" t="s">
        <v>51</v>
      </c>
      <c r="B17" s="9" t="s">
        <v>52</v>
      </c>
      <c r="C17" s="9" t="s">
        <v>17</v>
      </c>
      <c r="D17" s="8" t="s">
        <v>18</v>
      </c>
      <c r="E17" s="9" t="s">
        <v>19</v>
      </c>
      <c r="F17" s="9" t="s">
        <v>20</v>
      </c>
      <c r="G17" s="9" t="s">
        <v>21</v>
      </c>
      <c r="H17" s="8" t="n">
        <v>379</v>
      </c>
      <c r="I17" s="10" t="n">
        <v>8</v>
      </c>
      <c r="J17" s="10" t="n">
        <v>88</v>
      </c>
      <c r="K17" s="10" t="n">
        <v>32.6</v>
      </c>
      <c r="L17" s="10" t="n">
        <f aca="false">J17+K17+I17</f>
        <v>128.6</v>
      </c>
      <c r="M17" s="10" t="n">
        <f aca="false">(H17/5*0.7)+(L17/1.5*0.3)</f>
        <v>78.78</v>
      </c>
      <c r="N17" s="9" t="s">
        <v>22</v>
      </c>
      <c r="O17" s="8"/>
    </row>
    <row r="18" customFormat="false" ht="14.25" hidden="false" customHeight="false" outlineLevel="0" collapsed="false">
      <c r="A18" s="8" t="s">
        <v>53</v>
      </c>
      <c r="B18" s="9" t="s">
        <v>54</v>
      </c>
      <c r="C18" s="9" t="s">
        <v>17</v>
      </c>
      <c r="D18" s="8" t="s">
        <v>18</v>
      </c>
      <c r="E18" s="9" t="s">
        <v>19</v>
      </c>
      <c r="F18" s="9" t="s">
        <v>20</v>
      </c>
      <c r="G18" s="9" t="s">
        <v>21</v>
      </c>
      <c r="H18" s="8" t="n">
        <v>379</v>
      </c>
      <c r="I18" s="10" t="n">
        <v>8</v>
      </c>
      <c r="J18" s="10" t="n">
        <v>85</v>
      </c>
      <c r="K18" s="10" t="n">
        <v>31</v>
      </c>
      <c r="L18" s="10" t="n">
        <f aca="false">J18+K18+I18</f>
        <v>124</v>
      </c>
      <c r="M18" s="10" t="n">
        <f aca="false">(H18/5*0.7)+(L18/1.5*0.3)</f>
        <v>77.86</v>
      </c>
      <c r="N18" s="9" t="s">
        <v>22</v>
      </c>
      <c r="O18" s="8"/>
    </row>
    <row r="19" customFormat="false" ht="14.25" hidden="false" customHeight="false" outlineLevel="0" collapsed="false">
      <c r="A19" s="8" t="s">
        <v>55</v>
      </c>
      <c r="B19" s="9" t="s">
        <v>56</v>
      </c>
      <c r="C19" s="9" t="s">
        <v>17</v>
      </c>
      <c r="D19" s="8" t="s">
        <v>18</v>
      </c>
      <c r="E19" s="9" t="s">
        <v>19</v>
      </c>
      <c r="F19" s="9" t="s">
        <v>20</v>
      </c>
      <c r="G19" s="9" t="s">
        <v>21</v>
      </c>
      <c r="H19" s="8" t="n">
        <v>378</v>
      </c>
      <c r="I19" s="10" t="n">
        <v>8</v>
      </c>
      <c r="J19" s="10" t="n">
        <v>90</v>
      </c>
      <c r="K19" s="10" t="n">
        <v>32.4</v>
      </c>
      <c r="L19" s="10" t="n">
        <f aca="false">J19+K19+I19</f>
        <v>130.4</v>
      </c>
      <c r="M19" s="10" t="n">
        <f aca="false">(H19/5*0.7)+(L19/1.5*0.3)</f>
        <v>79</v>
      </c>
      <c r="N19" s="9" t="s">
        <v>22</v>
      </c>
      <c r="O19" s="8"/>
    </row>
    <row r="20" customFormat="false" ht="14.25" hidden="false" customHeight="false" outlineLevel="0" collapsed="false">
      <c r="A20" s="8" t="s">
        <v>57</v>
      </c>
      <c r="B20" s="9" t="s">
        <v>58</v>
      </c>
      <c r="C20" s="9" t="s">
        <v>17</v>
      </c>
      <c r="D20" s="8" t="s">
        <v>18</v>
      </c>
      <c r="E20" s="9" t="s">
        <v>19</v>
      </c>
      <c r="F20" s="9" t="s">
        <v>20</v>
      </c>
      <c r="G20" s="9" t="s">
        <v>21</v>
      </c>
      <c r="H20" s="8" t="n">
        <v>377</v>
      </c>
      <c r="I20" s="10" t="n">
        <v>8</v>
      </c>
      <c r="J20" s="10" t="n">
        <v>89</v>
      </c>
      <c r="K20" s="10" t="n">
        <v>32.4</v>
      </c>
      <c r="L20" s="10" t="n">
        <f aca="false">J20+K20+I20</f>
        <v>129.4</v>
      </c>
      <c r="M20" s="10" t="n">
        <f aca="false">(H20/5*0.7)+(L20/1.5*0.3)</f>
        <v>78.66</v>
      </c>
      <c r="N20" s="9" t="s">
        <v>22</v>
      </c>
      <c r="O20" s="8"/>
    </row>
    <row r="21" customFormat="false" ht="14.25" hidden="false" customHeight="false" outlineLevel="0" collapsed="false">
      <c r="A21" s="8" t="s">
        <v>59</v>
      </c>
      <c r="B21" s="9" t="s">
        <v>60</v>
      </c>
      <c r="C21" s="9" t="s">
        <v>17</v>
      </c>
      <c r="D21" s="8" t="s">
        <v>18</v>
      </c>
      <c r="E21" s="9" t="s">
        <v>19</v>
      </c>
      <c r="F21" s="9" t="s">
        <v>20</v>
      </c>
      <c r="G21" s="9" t="s">
        <v>21</v>
      </c>
      <c r="H21" s="8" t="n">
        <v>376</v>
      </c>
      <c r="I21" s="10" t="n">
        <v>8</v>
      </c>
      <c r="J21" s="10" t="n">
        <v>88</v>
      </c>
      <c r="K21" s="10" t="n">
        <v>29.4</v>
      </c>
      <c r="L21" s="10" t="n">
        <f aca="false">J21+K21+I21</f>
        <v>125.4</v>
      </c>
      <c r="M21" s="10" t="n">
        <f aca="false">(H21/5*0.7)+(L21/1.5*0.3)</f>
        <v>77.72</v>
      </c>
      <c r="N21" s="9" t="s">
        <v>22</v>
      </c>
      <c r="O21" s="8"/>
    </row>
    <row r="22" customFormat="false" ht="14.25" hidden="false" customHeight="false" outlineLevel="0" collapsed="false">
      <c r="A22" s="8" t="s">
        <v>61</v>
      </c>
      <c r="B22" s="9" t="s">
        <v>62</v>
      </c>
      <c r="C22" s="9" t="s">
        <v>17</v>
      </c>
      <c r="D22" s="8" t="s">
        <v>18</v>
      </c>
      <c r="E22" s="9" t="s">
        <v>19</v>
      </c>
      <c r="F22" s="9" t="s">
        <v>20</v>
      </c>
      <c r="G22" s="9" t="s">
        <v>21</v>
      </c>
      <c r="H22" s="8" t="n">
        <v>376</v>
      </c>
      <c r="I22" s="10" t="n">
        <v>9</v>
      </c>
      <c r="J22" s="10" t="n">
        <v>89</v>
      </c>
      <c r="K22" s="10" t="n">
        <v>30.6</v>
      </c>
      <c r="L22" s="10" t="n">
        <f aca="false">J22+K22+I22</f>
        <v>128.6</v>
      </c>
      <c r="M22" s="10" t="n">
        <f aca="false">(H22/5*0.7)+(L22/1.5*0.3)</f>
        <v>78.36</v>
      </c>
      <c r="N22" s="9" t="s">
        <v>22</v>
      </c>
      <c r="O22" s="8"/>
    </row>
    <row r="23" customFormat="false" ht="14.25" hidden="false" customHeight="false" outlineLevel="0" collapsed="false">
      <c r="A23" s="8" t="s">
        <v>63</v>
      </c>
      <c r="B23" s="9" t="s">
        <v>64</v>
      </c>
      <c r="C23" s="9" t="s">
        <v>17</v>
      </c>
      <c r="D23" s="8" t="s">
        <v>18</v>
      </c>
      <c r="E23" s="9" t="s">
        <v>19</v>
      </c>
      <c r="F23" s="9" t="s">
        <v>20</v>
      </c>
      <c r="G23" s="9" t="s">
        <v>21</v>
      </c>
      <c r="H23" s="8" t="n">
        <v>373</v>
      </c>
      <c r="I23" s="10" t="n">
        <v>8</v>
      </c>
      <c r="J23" s="10" t="n">
        <v>87</v>
      </c>
      <c r="K23" s="10" t="n">
        <v>31.8</v>
      </c>
      <c r="L23" s="10" t="n">
        <f aca="false">J23+K23+I23</f>
        <v>126.8</v>
      </c>
      <c r="M23" s="10" t="n">
        <f aca="false">(H23/5*0.7)+(L23/1.5*0.3)</f>
        <v>77.58</v>
      </c>
      <c r="N23" s="9" t="s">
        <v>22</v>
      </c>
      <c r="O23" s="8"/>
    </row>
    <row r="24" customFormat="false" ht="14.25" hidden="false" customHeight="false" outlineLevel="0" collapsed="false">
      <c r="A24" s="8" t="s">
        <v>65</v>
      </c>
      <c r="B24" s="9" t="s">
        <v>66</v>
      </c>
      <c r="C24" s="9" t="s">
        <v>17</v>
      </c>
      <c r="D24" s="8" t="s">
        <v>18</v>
      </c>
      <c r="E24" s="9" t="s">
        <v>19</v>
      </c>
      <c r="F24" s="9" t="s">
        <v>20</v>
      </c>
      <c r="G24" s="9" t="s">
        <v>21</v>
      </c>
      <c r="H24" s="8" t="n">
        <v>372</v>
      </c>
      <c r="I24" s="10" t="n">
        <v>8</v>
      </c>
      <c r="J24" s="10" t="n">
        <v>89</v>
      </c>
      <c r="K24" s="10" t="n">
        <v>29.4</v>
      </c>
      <c r="L24" s="10" t="n">
        <f aca="false">J24+K24+I24</f>
        <v>126.4</v>
      </c>
      <c r="M24" s="10" t="n">
        <f aca="false">(H24/5*0.7)+(L24/1.5*0.3)</f>
        <v>77.36</v>
      </c>
      <c r="N24" s="9" t="s">
        <v>22</v>
      </c>
      <c r="O24" s="8"/>
    </row>
    <row r="25" customFormat="false" ht="14.25" hidden="false" customHeight="false" outlineLevel="0" collapsed="false">
      <c r="A25" s="8" t="s">
        <v>67</v>
      </c>
      <c r="B25" s="9" t="s">
        <v>68</v>
      </c>
      <c r="C25" s="9" t="s">
        <v>17</v>
      </c>
      <c r="D25" s="8" t="s">
        <v>18</v>
      </c>
      <c r="E25" s="9" t="s">
        <v>19</v>
      </c>
      <c r="F25" s="9" t="s">
        <v>20</v>
      </c>
      <c r="G25" s="9" t="s">
        <v>21</v>
      </c>
      <c r="H25" s="8" t="n">
        <v>371</v>
      </c>
      <c r="I25" s="10" t="n">
        <v>8</v>
      </c>
      <c r="J25" s="10" t="n">
        <v>87</v>
      </c>
      <c r="K25" s="10" t="n">
        <v>28</v>
      </c>
      <c r="L25" s="10" t="n">
        <f aca="false">J25+K25+I25</f>
        <v>123</v>
      </c>
      <c r="M25" s="10" t="n">
        <f aca="false">(H25/5*0.7)+(L25/1.5*0.3)</f>
        <v>76.54</v>
      </c>
      <c r="N25" s="9" t="s">
        <v>22</v>
      </c>
      <c r="O25" s="8"/>
    </row>
    <row r="26" customFormat="false" ht="14.25" hidden="false" customHeight="false" outlineLevel="0" collapsed="false">
      <c r="A26" s="8" t="s">
        <v>69</v>
      </c>
      <c r="B26" s="9" t="s">
        <v>70</v>
      </c>
      <c r="C26" s="9" t="s">
        <v>17</v>
      </c>
      <c r="D26" s="8" t="s">
        <v>18</v>
      </c>
      <c r="E26" s="9" t="s">
        <v>19</v>
      </c>
      <c r="F26" s="9" t="s">
        <v>20</v>
      </c>
      <c r="G26" s="9" t="s">
        <v>21</v>
      </c>
      <c r="H26" s="8" t="n">
        <v>368</v>
      </c>
      <c r="I26" s="10" t="n">
        <v>8</v>
      </c>
      <c r="J26" s="10" t="n">
        <v>88</v>
      </c>
      <c r="K26" s="10" t="n">
        <v>27.4</v>
      </c>
      <c r="L26" s="10" t="n">
        <f aca="false">J26+K26+I26</f>
        <v>123.4</v>
      </c>
      <c r="M26" s="10" t="n">
        <f aca="false">(H26/5*0.7)+(L26/1.5*0.3)</f>
        <v>76.2</v>
      </c>
      <c r="N26" s="9" t="s">
        <v>22</v>
      </c>
      <c r="O26" s="8"/>
    </row>
    <row r="27" customFormat="false" ht="14.25" hidden="false" customHeight="false" outlineLevel="0" collapsed="false">
      <c r="A27" s="8" t="s">
        <v>71</v>
      </c>
      <c r="B27" s="9" t="s">
        <v>72</v>
      </c>
      <c r="C27" s="9" t="s">
        <v>17</v>
      </c>
      <c r="D27" s="8" t="s">
        <v>18</v>
      </c>
      <c r="E27" s="9" t="s">
        <v>19</v>
      </c>
      <c r="F27" s="9" t="s">
        <v>20</v>
      </c>
      <c r="G27" s="9" t="s">
        <v>21</v>
      </c>
      <c r="H27" s="8" t="n">
        <v>366</v>
      </c>
      <c r="I27" s="10" t="n">
        <v>7</v>
      </c>
      <c r="J27" s="10" t="n">
        <v>89</v>
      </c>
      <c r="K27" s="10" t="n">
        <v>25.6</v>
      </c>
      <c r="L27" s="10" t="n">
        <f aca="false">J27+K27+I27</f>
        <v>121.6</v>
      </c>
      <c r="M27" s="10" t="n">
        <f aca="false">(H27/5*0.7)+(L27/1.5*0.3)</f>
        <v>75.56</v>
      </c>
      <c r="N27" s="9" t="s">
        <v>73</v>
      </c>
      <c r="O27" s="8"/>
    </row>
    <row r="28" customFormat="false" ht="14.25" hidden="false" customHeight="false" outlineLevel="0" collapsed="false">
      <c r="A28" s="8" t="s">
        <v>74</v>
      </c>
      <c r="B28" s="9" t="s">
        <v>75</v>
      </c>
      <c r="C28" s="9" t="s">
        <v>17</v>
      </c>
      <c r="D28" s="8" t="s">
        <v>18</v>
      </c>
      <c r="E28" s="9" t="s">
        <v>19</v>
      </c>
      <c r="F28" s="9" t="s">
        <v>20</v>
      </c>
      <c r="G28" s="9" t="s">
        <v>21</v>
      </c>
      <c r="H28" s="8" t="n">
        <v>366</v>
      </c>
      <c r="I28" s="10" t="n">
        <v>8</v>
      </c>
      <c r="J28" s="10" t="n">
        <v>86</v>
      </c>
      <c r="K28" s="10" t="n">
        <v>31.4</v>
      </c>
      <c r="L28" s="10" t="n">
        <f aca="false">J28+K28+I28</f>
        <v>125.4</v>
      </c>
      <c r="M28" s="10" t="n">
        <f aca="false">(H28/5*0.7)+(L28/1.5*0.3)</f>
        <v>76.32</v>
      </c>
      <c r="N28" s="9" t="s">
        <v>22</v>
      </c>
      <c r="O28" s="8"/>
    </row>
    <row r="29" customFormat="false" ht="14.25" hidden="false" customHeight="false" outlineLevel="0" collapsed="false">
      <c r="A29" s="8" t="s">
        <v>76</v>
      </c>
      <c r="B29" s="9" t="s">
        <v>77</v>
      </c>
      <c r="C29" s="9" t="s">
        <v>17</v>
      </c>
      <c r="D29" s="8" t="s">
        <v>18</v>
      </c>
      <c r="E29" s="9" t="s">
        <v>19</v>
      </c>
      <c r="F29" s="9" t="s">
        <v>20</v>
      </c>
      <c r="G29" s="9" t="s">
        <v>21</v>
      </c>
      <c r="H29" s="8" t="n">
        <v>363</v>
      </c>
      <c r="I29" s="10" t="n">
        <v>7</v>
      </c>
      <c r="J29" s="10" t="n">
        <v>86</v>
      </c>
      <c r="K29" s="10" t="n">
        <v>27.2</v>
      </c>
      <c r="L29" s="10" t="n">
        <f aca="false">J29+K29+I29</f>
        <v>120.2</v>
      </c>
      <c r="M29" s="10" t="n">
        <f aca="false">(H29/5*0.7)+(L29/1.5*0.3)</f>
        <v>74.86</v>
      </c>
      <c r="N29" s="9" t="s">
        <v>73</v>
      </c>
      <c r="O29" s="8"/>
    </row>
    <row r="30" customFormat="false" ht="14.25" hidden="false" customHeight="false" outlineLevel="0" collapsed="false">
      <c r="A30" s="8" t="s">
        <v>78</v>
      </c>
      <c r="B30" s="9" t="s">
        <v>79</v>
      </c>
      <c r="C30" s="9" t="s">
        <v>17</v>
      </c>
      <c r="D30" s="8" t="s">
        <v>18</v>
      </c>
      <c r="E30" s="9" t="s">
        <v>19</v>
      </c>
      <c r="F30" s="9" t="s">
        <v>20</v>
      </c>
      <c r="G30" s="9" t="s">
        <v>21</v>
      </c>
      <c r="H30" s="8" t="n">
        <v>363</v>
      </c>
      <c r="I30" s="10" t="n">
        <v>7</v>
      </c>
      <c r="J30" s="10" t="n">
        <v>83</v>
      </c>
      <c r="K30" s="10" t="n">
        <v>25.4</v>
      </c>
      <c r="L30" s="10" t="n">
        <f aca="false">J30+K30+I30</f>
        <v>115.4</v>
      </c>
      <c r="M30" s="10" t="n">
        <f aca="false">(H30/5*0.7)+(L30/1.5*0.3)</f>
        <v>73.9</v>
      </c>
      <c r="N30" s="9" t="s">
        <v>73</v>
      </c>
      <c r="O30" s="8"/>
    </row>
    <row r="31" customFormat="false" ht="14.25" hidden="false" customHeight="false" outlineLevel="0" collapsed="false">
      <c r="A31" s="8" t="s">
        <v>80</v>
      </c>
      <c r="B31" s="9" t="s">
        <v>81</v>
      </c>
      <c r="C31" s="9" t="s">
        <v>17</v>
      </c>
      <c r="D31" s="8" t="s">
        <v>18</v>
      </c>
      <c r="E31" s="9" t="s">
        <v>19</v>
      </c>
      <c r="F31" s="9" t="s">
        <v>20</v>
      </c>
      <c r="G31" s="9" t="s">
        <v>21</v>
      </c>
      <c r="H31" s="8" t="n">
        <v>362</v>
      </c>
      <c r="I31" s="10" t="n">
        <v>8</v>
      </c>
      <c r="J31" s="10" t="n">
        <v>84</v>
      </c>
      <c r="K31" s="10" t="n">
        <v>27</v>
      </c>
      <c r="L31" s="10" t="n">
        <f aca="false">J31+K31+I31</f>
        <v>119</v>
      </c>
      <c r="M31" s="10" t="n">
        <f aca="false">(H31/5*0.7)+(L31/1.5*0.3)</f>
        <v>74.48</v>
      </c>
      <c r="N31" s="9" t="s">
        <v>73</v>
      </c>
      <c r="O31" s="8"/>
    </row>
    <row r="32" customFormat="false" ht="14.25" hidden="false" customHeight="false" outlineLevel="0" collapsed="false">
      <c r="A32" s="8" t="s">
        <v>82</v>
      </c>
      <c r="B32" s="9" t="s">
        <v>83</v>
      </c>
      <c r="C32" s="9" t="s">
        <v>17</v>
      </c>
      <c r="D32" s="8" t="s">
        <v>18</v>
      </c>
      <c r="E32" s="9" t="s">
        <v>19</v>
      </c>
      <c r="F32" s="9" t="s">
        <v>20</v>
      </c>
      <c r="G32" s="9" t="s">
        <v>21</v>
      </c>
      <c r="H32" s="8" t="n">
        <v>362</v>
      </c>
      <c r="I32" s="10" t="n">
        <v>7</v>
      </c>
      <c r="J32" s="10" t="n">
        <v>86</v>
      </c>
      <c r="K32" s="10" t="n">
        <v>26</v>
      </c>
      <c r="L32" s="10" t="n">
        <f aca="false">J32+K32+I32</f>
        <v>119</v>
      </c>
      <c r="M32" s="10" t="n">
        <f aca="false">(H32/5*0.7)+(L32/1.5*0.3)</f>
        <v>74.48</v>
      </c>
      <c r="N32" s="9" t="s">
        <v>73</v>
      </c>
      <c r="O32" s="8"/>
    </row>
    <row r="33" customFormat="false" ht="14.25" hidden="false" customHeight="false" outlineLevel="0" collapsed="false">
      <c r="A33" s="8" t="s">
        <v>84</v>
      </c>
      <c r="B33" s="9" t="s">
        <v>85</v>
      </c>
      <c r="C33" s="9" t="s">
        <v>17</v>
      </c>
      <c r="D33" s="8" t="s">
        <v>18</v>
      </c>
      <c r="E33" s="9" t="s">
        <v>19</v>
      </c>
      <c r="F33" s="9" t="s">
        <v>20</v>
      </c>
      <c r="G33" s="9" t="s">
        <v>21</v>
      </c>
      <c r="H33" s="8" t="n">
        <v>362</v>
      </c>
      <c r="I33" s="10" t="n">
        <v>8</v>
      </c>
      <c r="J33" s="10" t="n">
        <v>92</v>
      </c>
      <c r="K33" s="10" t="n">
        <v>26</v>
      </c>
      <c r="L33" s="10" t="n">
        <f aca="false">J33+K33+I33</f>
        <v>126</v>
      </c>
      <c r="M33" s="10" t="n">
        <f aca="false">(H33/5*0.7)+(L33/1.5*0.3)</f>
        <v>75.88</v>
      </c>
      <c r="N33" s="9" t="s">
        <v>73</v>
      </c>
      <c r="O33" s="8"/>
    </row>
    <row r="34" customFormat="false" ht="14.25" hidden="false" customHeight="false" outlineLevel="0" collapsed="false">
      <c r="A34" s="8" t="s">
        <v>86</v>
      </c>
      <c r="B34" s="9" t="s">
        <v>87</v>
      </c>
      <c r="C34" s="9" t="s">
        <v>17</v>
      </c>
      <c r="D34" s="8" t="s">
        <v>88</v>
      </c>
      <c r="E34" s="9" t="s">
        <v>89</v>
      </c>
      <c r="F34" s="9" t="s">
        <v>20</v>
      </c>
      <c r="G34" s="9" t="s">
        <v>21</v>
      </c>
      <c r="H34" s="8" t="n">
        <v>399</v>
      </c>
      <c r="I34" s="10" t="n">
        <v>9</v>
      </c>
      <c r="J34" s="10" t="n">
        <v>87</v>
      </c>
      <c r="K34" s="10" t="n">
        <v>36.4</v>
      </c>
      <c r="L34" s="10" t="n">
        <f aca="false">I34+J34+K34</f>
        <v>132.4</v>
      </c>
      <c r="M34" s="10" t="n">
        <f aca="false">(H34/5*0.7)+(L34/1.5*0.3)</f>
        <v>82.34</v>
      </c>
      <c r="N34" s="9" t="s">
        <v>22</v>
      </c>
      <c r="O34" s="8"/>
    </row>
    <row r="35" customFormat="false" ht="14.25" hidden="false" customHeight="false" outlineLevel="0" collapsed="false">
      <c r="A35" s="8" t="s">
        <v>90</v>
      </c>
      <c r="B35" s="9" t="s">
        <v>91</v>
      </c>
      <c r="C35" s="9" t="s">
        <v>17</v>
      </c>
      <c r="D35" s="8" t="s">
        <v>88</v>
      </c>
      <c r="E35" s="9" t="s">
        <v>89</v>
      </c>
      <c r="F35" s="9" t="s">
        <v>20</v>
      </c>
      <c r="G35" s="9" t="s">
        <v>21</v>
      </c>
      <c r="H35" s="8" t="n">
        <v>399</v>
      </c>
      <c r="I35" s="10" t="n">
        <v>7</v>
      </c>
      <c r="J35" s="10" t="n">
        <v>93</v>
      </c>
      <c r="K35" s="10" t="n">
        <v>36.2</v>
      </c>
      <c r="L35" s="10" t="n">
        <f aca="false">I35+J35+K35</f>
        <v>136.2</v>
      </c>
      <c r="M35" s="10" t="n">
        <f aca="false">(H35/5*0.7)+(L35/1.5*0.3)</f>
        <v>83.1</v>
      </c>
      <c r="N35" s="9" t="s">
        <v>22</v>
      </c>
      <c r="O35" s="8"/>
    </row>
    <row r="36" customFormat="false" ht="14.25" hidden="false" customHeight="false" outlineLevel="0" collapsed="false">
      <c r="A36" s="8" t="s">
        <v>92</v>
      </c>
      <c r="B36" s="9" t="s">
        <v>93</v>
      </c>
      <c r="C36" s="9" t="s">
        <v>17</v>
      </c>
      <c r="D36" s="8" t="s">
        <v>88</v>
      </c>
      <c r="E36" s="9" t="s">
        <v>89</v>
      </c>
      <c r="F36" s="9" t="s">
        <v>20</v>
      </c>
      <c r="G36" s="9" t="s">
        <v>21</v>
      </c>
      <c r="H36" s="8" t="n">
        <v>397</v>
      </c>
      <c r="I36" s="10" t="n">
        <v>8</v>
      </c>
      <c r="J36" s="10" t="n">
        <v>87</v>
      </c>
      <c r="K36" s="10" t="n">
        <v>36.6</v>
      </c>
      <c r="L36" s="10" t="n">
        <f aca="false">I36+J36+K36</f>
        <v>131.6</v>
      </c>
      <c r="M36" s="10" t="n">
        <f aca="false">(H36/5*0.7)+(L36/1.5*0.3)</f>
        <v>81.9</v>
      </c>
      <c r="N36" s="9" t="s">
        <v>22</v>
      </c>
      <c r="O36" s="8"/>
    </row>
    <row r="37" customFormat="false" ht="14.25" hidden="false" customHeight="false" outlineLevel="0" collapsed="false">
      <c r="A37" s="8" t="s">
        <v>94</v>
      </c>
      <c r="B37" s="9" t="s">
        <v>95</v>
      </c>
      <c r="C37" s="9" t="s">
        <v>17</v>
      </c>
      <c r="D37" s="8" t="s">
        <v>88</v>
      </c>
      <c r="E37" s="9" t="s">
        <v>89</v>
      </c>
      <c r="F37" s="9" t="s">
        <v>20</v>
      </c>
      <c r="G37" s="9" t="s">
        <v>21</v>
      </c>
      <c r="H37" s="8" t="n">
        <v>394</v>
      </c>
      <c r="I37" s="10" t="n">
        <v>7</v>
      </c>
      <c r="J37" s="10" t="n">
        <v>88</v>
      </c>
      <c r="K37" s="10" t="n">
        <v>33.8</v>
      </c>
      <c r="L37" s="10" t="n">
        <f aca="false">I37+J37+K37</f>
        <v>128.8</v>
      </c>
      <c r="M37" s="10" t="n">
        <f aca="false">(H37/5*0.7)+(L37/1.5*0.3)</f>
        <v>80.92</v>
      </c>
      <c r="N37" s="9" t="s">
        <v>22</v>
      </c>
      <c r="O37" s="8"/>
    </row>
    <row r="38" customFormat="false" ht="14.25" hidden="false" customHeight="false" outlineLevel="0" collapsed="false">
      <c r="A38" s="8" t="s">
        <v>96</v>
      </c>
      <c r="B38" s="9" t="s">
        <v>97</v>
      </c>
      <c r="C38" s="9" t="s">
        <v>17</v>
      </c>
      <c r="D38" s="8" t="s">
        <v>88</v>
      </c>
      <c r="E38" s="9" t="s">
        <v>89</v>
      </c>
      <c r="F38" s="9" t="s">
        <v>20</v>
      </c>
      <c r="G38" s="9" t="s">
        <v>21</v>
      </c>
      <c r="H38" s="8" t="n">
        <v>386</v>
      </c>
      <c r="I38" s="10" t="n">
        <v>9</v>
      </c>
      <c r="J38" s="10" t="n">
        <v>88</v>
      </c>
      <c r="K38" s="10" t="n">
        <v>36.6</v>
      </c>
      <c r="L38" s="10" t="n">
        <f aca="false">I38+J38+K38</f>
        <v>133.6</v>
      </c>
      <c r="M38" s="10" t="n">
        <f aca="false">(H38/5*0.7)+(L38/1.5*0.3)</f>
        <v>80.76</v>
      </c>
      <c r="N38" s="9" t="s">
        <v>22</v>
      </c>
      <c r="O38" s="8"/>
    </row>
    <row r="39" customFormat="false" ht="14.25" hidden="false" customHeight="false" outlineLevel="0" collapsed="false">
      <c r="A39" s="8" t="s">
        <v>98</v>
      </c>
      <c r="B39" s="9" t="s">
        <v>99</v>
      </c>
      <c r="C39" s="9" t="s">
        <v>17</v>
      </c>
      <c r="D39" s="8" t="s">
        <v>88</v>
      </c>
      <c r="E39" s="9" t="s">
        <v>89</v>
      </c>
      <c r="F39" s="9" t="s">
        <v>20</v>
      </c>
      <c r="G39" s="9" t="s">
        <v>21</v>
      </c>
      <c r="H39" s="8" t="n">
        <v>379</v>
      </c>
      <c r="I39" s="10" t="n">
        <v>7</v>
      </c>
      <c r="J39" s="10" t="n">
        <v>88</v>
      </c>
      <c r="K39" s="10" t="n">
        <v>35</v>
      </c>
      <c r="L39" s="10" t="n">
        <f aca="false">I39+J39+K39</f>
        <v>130</v>
      </c>
      <c r="M39" s="10" t="n">
        <f aca="false">(H39/5*0.7)+(L39/1.5*0.3)</f>
        <v>79.06</v>
      </c>
      <c r="N39" s="9" t="s">
        <v>22</v>
      </c>
      <c r="O39" s="8"/>
    </row>
    <row r="40" customFormat="false" ht="14.25" hidden="false" customHeight="false" outlineLevel="0" collapsed="false">
      <c r="A40" s="8" t="s">
        <v>100</v>
      </c>
      <c r="B40" s="9" t="s">
        <v>101</v>
      </c>
      <c r="C40" s="9" t="s">
        <v>17</v>
      </c>
      <c r="D40" s="8" t="s">
        <v>88</v>
      </c>
      <c r="E40" s="9" t="s">
        <v>89</v>
      </c>
      <c r="F40" s="9" t="s">
        <v>20</v>
      </c>
      <c r="G40" s="9" t="s">
        <v>21</v>
      </c>
      <c r="H40" s="8" t="n">
        <v>376</v>
      </c>
      <c r="I40" s="10" t="n">
        <v>8</v>
      </c>
      <c r="J40" s="10" t="n">
        <v>86</v>
      </c>
      <c r="K40" s="10" t="n">
        <v>36.4</v>
      </c>
      <c r="L40" s="10" t="n">
        <f aca="false">I40+J40+K40</f>
        <v>130.4</v>
      </c>
      <c r="M40" s="10" t="n">
        <f aca="false">(H40/5*0.7)+(L40/1.5*0.3)</f>
        <v>78.72</v>
      </c>
      <c r="N40" s="9" t="s">
        <v>22</v>
      </c>
      <c r="O40" s="8"/>
    </row>
    <row r="41" customFormat="false" ht="14.25" hidden="false" customHeight="false" outlineLevel="0" collapsed="false">
      <c r="A41" s="8" t="s">
        <v>102</v>
      </c>
      <c r="B41" s="9" t="s">
        <v>103</v>
      </c>
      <c r="C41" s="9" t="s">
        <v>17</v>
      </c>
      <c r="D41" s="8" t="s">
        <v>88</v>
      </c>
      <c r="E41" s="9" t="s">
        <v>89</v>
      </c>
      <c r="F41" s="9" t="s">
        <v>20</v>
      </c>
      <c r="G41" s="9" t="s">
        <v>21</v>
      </c>
      <c r="H41" s="8" t="n">
        <v>376</v>
      </c>
      <c r="I41" s="10" t="n">
        <v>8</v>
      </c>
      <c r="J41" s="10" t="n">
        <v>85</v>
      </c>
      <c r="K41" s="10" t="n">
        <v>35.4</v>
      </c>
      <c r="L41" s="10" t="n">
        <f aca="false">I41+J41+K41</f>
        <v>128.4</v>
      </c>
      <c r="M41" s="10" t="n">
        <f aca="false">(H41/5*0.7)+(L41/1.5*0.3)</f>
        <v>78.32</v>
      </c>
      <c r="N41" s="9" t="s">
        <v>22</v>
      </c>
      <c r="O41" s="8"/>
    </row>
    <row r="42" customFormat="false" ht="14.25" hidden="false" customHeight="false" outlineLevel="0" collapsed="false">
      <c r="A42" s="8" t="s">
        <v>104</v>
      </c>
      <c r="B42" s="9" t="s">
        <v>105</v>
      </c>
      <c r="C42" s="9" t="s">
        <v>17</v>
      </c>
      <c r="D42" s="8" t="s">
        <v>88</v>
      </c>
      <c r="E42" s="9" t="s">
        <v>89</v>
      </c>
      <c r="F42" s="9" t="s">
        <v>20</v>
      </c>
      <c r="G42" s="9" t="s">
        <v>21</v>
      </c>
      <c r="H42" s="8" t="n">
        <v>374</v>
      </c>
      <c r="I42" s="10" t="n">
        <v>8</v>
      </c>
      <c r="J42" s="10" t="n">
        <v>89</v>
      </c>
      <c r="K42" s="10" t="n">
        <v>34.8</v>
      </c>
      <c r="L42" s="10" t="n">
        <f aca="false">I42+J42+K42</f>
        <v>131.8</v>
      </c>
      <c r="M42" s="10" t="n">
        <f aca="false">(H42/5*0.7)+(L42/1.5*0.3)</f>
        <v>78.72</v>
      </c>
      <c r="N42" s="9" t="s">
        <v>22</v>
      </c>
      <c r="O42" s="8"/>
    </row>
    <row r="43" customFormat="false" ht="14.25" hidden="false" customHeight="false" outlineLevel="0" collapsed="false">
      <c r="A43" s="8" t="s">
        <v>106</v>
      </c>
      <c r="B43" s="9" t="s">
        <v>107</v>
      </c>
      <c r="C43" s="9" t="s">
        <v>17</v>
      </c>
      <c r="D43" s="8" t="s">
        <v>88</v>
      </c>
      <c r="E43" s="9" t="s">
        <v>89</v>
      </c>
      <c r="F43" s="9" t="s">
        <v>20</v>
      </c>
      <c r="G43" s="9" t="s">
        <v>21</v>
      </c>
      <c r="H43" s="8" t="n">
        <v>374</v>
      </c>
      <c r="I43" s="10" t="n">
        <v>9</v>
      </c>
      <c r="J43" s="10" t="n">
        <v>88</v>
      </c>
      <c r="K43" s="10" t="n">
        <v>33.2</v>
      </c>
      <c r="L43" s="10" t="n">
        <f aca="false">I43+J43+K43</f>
        <v>130.2</v>
      </c>
      <c r="M43" s="10" t="n">
        <f aca="false">(H43/5*0.7)+(L43/1.5*0.3)</f>
        <v>78.4</v>
      </c>
      <c r="N43" s="9" t="s">
        <v>22</v>
      </c>
      <c r="O43" s="8"/>
    </row>
    <row r="44" customFormat="false" ht="14.25" hidden="false" customHeight="false" outlineLevel="0" collapsed="false">
      <c r="A44" s="8" t="s">
        <v>108</v>
      </c>
      <c r="B44" s="9" t="s">
        <v>109</v>
      </c>
      <c r="C44" s="9" t="s">
        <v>17</v>
      </c>
      <c r="D44" s="8" t="s">
        <v>88</v>
      </c>
      <c r="E44" s="9" t="s">
        <v>89</v>
      </c>
      <c r="F44" s="9" t="s">
        <v>20</v>
      </c>
      <c r="G44" s="9" t="s">
        <v>21</v>
      </c>
      <c r="H44" s="8" t="n">
        <v>373</v>
      </c>
      <c r="I44" s="10" t="n">
        <v>8</v>
      </c>
      <c r="J44" s="10" t="n">
        <v>92</v>
      </c>
      <c r="K44" s="10" t="n">
        <v>34.6</v>
      </c>
      <c r="L44" s="10" t="n">
        <f aca="false">I44+J44+K44</f>
        <v>134.6</v>
      </c>
      <c r="M44" s="10" t="n">
        <f aca="false">(H44/5*0.7)+(L44/1.5*0.3)</f>
        <v>79.14</v>
      </c>
      <c r="N44" s="9" t="s">
        <v>22</v>
      </c>
      <c r="O44" s="8"/>
    </row>
    <row r="45" customFormat="false" ht="14.25" hidden="false" customHeight="false" outlineLevel="0" collapsed="false">
      <c r="A45" s="8" t="s">
        <v>110</v>
      </c>
      <c r="B45" s="9" t="s">
        <v>111</v>
      </c>
      <c r="C45" s="9" t="s">
        <v>17</v>
      </c>
      <c r="D45" s="8" t="s">
        <v>88</v>
      </c>
      <c r="E45" s="9" t="s">
        <v>89</v>
      </c>
      <c r="F45" s="9" t="s">
        <v>20</v>
      </c>
      <c r="G45" s="9" t="s">
        <v>21</v>
      </c>
      <c r="H45" s="8" t="n">
        <v>372</v>
      </c>
      <c r="I45" s="10" t="n">
        <v>8</v>
      </c>
      <c r="J45" s="10" t="n">
        <v>87</v>
      </c>
      <c r="K45" s="10" t="n">
        <v>34.8</v>
      </c>
      <c r="L45" s="10" t="n">
        <f aca="false">I45+J45+K45</f>
        <v>129.8</v>
      </c>
      <c r="M45" s="10" t="n">
        <f aca="false">(H45/5*0.7)+(L45/1.5*0.3)</f>
        <v>78.04</v>
      </c>
      <c r="N45" s="9" t="s">
        <v>22</v>
      </c>
      <c r="O45" s="8"/>
    </row>
    <row r="46" customFormat="false" ht="14.25" hidden="false" customHeight="false" outlineLevel="0" collapsed="false">
      <c r="A46" s="8" t="s">
        <v>112</v>
      </c>
      <c r="B46" s="9" t="s">
        <v>113</v>
      </c>
      <c r="C46" s="9" t="s">
        <v>17</v>
      </c>
      <c r="D46" s="8" t="s">
        <v>88</v>
      </c>
      <c r="E46" s="9" t="s">
        <v>89</v>
      </c>
      <c r="F46" s="9" t="s">
        <v>20</v>
      </c>
      <c r="G46" s="9" t="s">
        <v>21</v>
      </c>
      <c r="H46" s="8" t="n">
        <v>369</v>
      </c>
      <c r="I46" s="10" t="n">
        <v>8</v>
      </c>
      <c r="J46" s="10" t="n">
        <v>82</v>
      </c>
      <c r="K46" s="10" t="n">
        <v>32.8</v>
      </c>
      <c r="L46" s="10" t="n">
        <f aca="false">I46+J46+K46</f>
        <v>122.8</v>
      </c>
      <c r="M46" s="10" t="n">
        <f aca="false">(H46/5*0.7)+(L46/1.5*0.3)</f>
        <v>76.22</v>
      </c>
      <c r="N46" s="9" t="s">
        <v>22</v>
      </c>
      <c r="O46" s="8"/>
    </row>
    <row r="47" customFormat="false" ht="14.25" hidden="false" customHeight="false" outlineLevel="0" collapsed="false">
      <c r="A47" s="8" t="s">
        <v>114</v>
      </c>
      <c r="B47" s="9" t="s">
        <v>115</v>
      </c>
      <c r="C47" s="9" t="s">
        <v>17</v>
      </c>
      <c r="D47" s="8" t="s">
        <v>88</v>
      </c>
      <c r="E47" s="9" t="s">
        <v>89</v>
      </c>
      <c r="F47" s="9" t="s">
        <v>20</v>
      </c>
      <c r="G47" s="9" t="s">
        <v>21</v>
      </c>
      <c r="H47" s="8" t="n">
        <v>368</v>
      </c>
      <c r="I47" s="10" t="n">
        <v>7</v>
      </c>
      <c r="J47" s="10" t="n">
        <v>87</v>
      </c>
      <c r="K47" s="10" t="n">
        <v>34.2</v>
      </c>
      <c r="L47" s="10" t="n">
        <f aca="false">I47+J47+K47</f>
        <v>128.2</v>
      </c>
      <c r="M47" s="10" t="n">
        <f aca="false">(H47/5*0.7)+(L47/1.5*0.3)</f>
        <v>77.16</v>
      </c>
      <c r="N47" s="9" t="s">
        <v>22</v>
      </c>
      <c r="O47" s="8"/>
    </row>
    <row r="48" customFormat="false" ht="14.25" hidden="false" customHeight="false" outlineLevel="0" collapsed="false">
      <c r="A48" s="8" t="s">
        <v>116</v>
      </c>
      <c r="B48" s="9" t="s">
        <v>117</v>
      </c>
      <c r="C48" s="9" t="s">
        <v>17</v>
      </c>
      <c r="D48" s="8" t="s">
        <v>88</v>
      </c>
      <c r="E48" s="9" t="s">
        <v>89</v>
      </c>
      <c r="F48" s="9" t="s">
        <v>20</v>
      </c>
      <c r="G48" s="9" t="s">
        <v>21</v>
      </c>
      <c r="H48" s="8" t="n">
        <v>367</v>
      </c>
      <c r="I48" s="10" t="n">
        <v>8</v>
      </c>
      <c r="J48" s="10" t="n">
        <v>88</v>
      </c>
      <c r="K48" s="10" t="n">
        <v>33.4</v>
      </c>
      <c r="L48" s="10" t="n">
        <f aca="false">I48+J48+K48</f>
        <v>129.4</v>
      </c>
      <c r="M48" s="10" t="n">
        <f aca="false">(H48/5*0.7)+(L48/1.5*0.3)</f>
        <v>77.26</v>
      </c>
      <c r="N48" s="9" t="s">
        <v>22</v>
      </c>
      <c r="O48" s="8"/>
    </row>
    <row r="49" customFormat="false" ht="14.25" hidden="false" customHeight="false" outlineLevel="0" collapsed="false">
      <c r="A49" s="8" t="s">
        <v>118</v>
      </c>
      <c r="B49" s="9" t="s">
        <v>119</v>
      </c>
      <c r="C49" s="9" t="s">
        <v>17</v>
      </c>
      <c r="D49" s="8" t="s">
        <v>88</v>
      </c>
      <c r="E49" s="9" t="s">
        <v>89</v>
      </c>
      <c r="F49" s="9" t="s">
        <v>20</v>
      </c>
      <c r="G49" s="9" t="s">
        <v>21</v>
      </c>
      <c r="H49" s="8" t="n">
        <v>366</v>
      </c>
      <c r="I49" s="10" t="n">
        <v>7</v>
      </c>
      <c r="J49" s="10" t="n">
        <v>90</v>
      </c>
      <c r="K49" s="10" t="n">
        <v>32.8</v>
      </c>
      <c r="L49" s="10" t="n">
        <f aca="false">I49+J49+K49</f>
        <v>129.8</v>
      </c>
      <c r="M49" s="10" t="n">
        <f aca="false">(H49/5*0.7)+(L49/1.5*0.3)</f>
        <v>77.2</v>
      </c>
      <c r="N49" s="9" t="s">
        <v>22</v>
      </c>
      <c r="O49" s="8"/>
    </row>
    <row r="50" customFormat="false" ht="14.25" hidden="false" customHeight="false" outlineLevel="0" collapsed="false">
      <c r="A50" s="8" t="s">
        <v>120</v>
      </c>
      <c r="B50" s="9" t="s">
        <v>121</v>
      </c>
      <c r="C50" s="9" t="s">
        <v>17</v>
      </c>
      <c r="D50" s="8" t="s">
        <v>88</v>
      </c>
      <c r="E50" s="9" t="s">
        <v>89</v>
      </c>
      <c r="F50" s="9" t="s">
        <v>20</v>
      </c>
      <c r="G50" s="9" t="s">
        <v>21</v>
      </c>
      <c r="H50" s="8" t="n">
        <v>366</v>
      </c>
      <c r="I50" s="10" t="n">
        <v>7</v>
      </c>
      <c r="J50" s="10" t="n">
        <v>89</v>
      </c>
      <c r="K50" s="10" t="n">
        <v>32.2</v>
      </c>
      <c r="L50" s="10" t="n">
        <f aca="false">I50+J50+K50</f>
        <v>128.2</v>
      </c>
      <c r="M50" s="10" t="n">
        <f aca="false">(H50/5*0.7)+(L50/1.5*0.3)</f>
        <v>76.88</v>
      </c>
      <c r="N50" s="9" t="s">
        <v>22</v>
      </c>
      <c r="O50" s="8"/>
    </row>
    <row r="51" customFormat="false" ht="14.25" hidden="false" customHeight="false" outlineLevel="0" collapsed="false">
      <c r="A51" s="8" t="s">
        <v>122</v>
      </c>
      <c r="B51" s="9" t="s">
        <v>123</v>
      </c>
      <c r="C51" s="9" t="s">
        <v>17</v>
      </c>
      <c r="D51" s="8" t="s">
        <v>88</v>
      </c>
      <c r="E51" s="9" t="s">
        <v>89</v>
      </c>
      <c r="F51" s="9" t="s">
        <v>20</v>
      </c>
      <c r="G51" s="9" t="s">
        <v>21</v>
      </c>
      <c r="H51" s="8" t="n">
        <v>364</v>
      </c>
      <c r="I51" s="10" t="n">
        <v>7</v>
      </c>
      <c r="J51" s="10" t="n">
        <v>90</v>
      </c>
      <c r="K51" s="10" t="n">
        <v>31.8</v>
      </c>
      <c r="L51" s="10" t="n">
        <f aca="false">I51+J51+K51</f>
        <v>128.8</v>
      </c>
      <c r="M51" s="10" t="n">
        <f aca="false">(H51/5*0.7)+(L51/1.5*0.3)</f>
        <v>76.72</v>
      </c>
      <c r="N51" s="9" t="s">
        <v>22</v>
      </c>
      <c r="O51" s="8"/>
    </row>
    <row r="52" customFormat="false" ht="14.25" hidden="false" customHeight="false" outlineLevel="0" collapsed="false">
      <c r="A52" s="8" t="s">
        <v>124</v>
      </c>
      <c r="B52" s="9" t="s">
        <v>125</v>
      </c>
      <c r="C52" s="9" t="s">
        <v>17</v>
      </c>
      <c r="D52" s="8" t="s">
        <v>88</v>
      </c>
      <c r="E52" s="9" t="s">
        <v>89</v>
      </c>
      <c r="F52" s="9" t="s">
        <v>20</v>
      </c>
      <c r="G52" s="9" t="s">
        <v>21</v>
      </c>
      <c r="H52" s="8" t="n">
        <v>363</v>
      </c>
      <c r="I52" s="10" t="n">
        <v>8</v>
      </c>
      <c r="J52" s="10" t="n">
        <v>85</v>
      </c>
      <c r="K52" s="10" t="n">
        <v>29</v>
      </c>
      <c r="L52" s="10" t="n">
        <f aca="false">I52+J52+K52</f>
        <v>122</v>
      </c>
      <c r="M52" s="10" t="n">
        <f aca="false">(H52/5*0.7)+(L52/1.5*0.3)</f>
        <v>75.22</v>
      </c>
      <c r="N52" s="9" t="s">
        <v>22</v>
      </c>
      <c r="O52" s="8"/>
    </row>
    <row r="53" customFormat="false" ht="14.25" hidden="false" customHeight="false" outlineLevel="0" collapsed="false">
      <c r="A53" s="8" t="s">
        <v>126</v>
      </c>
      <c r="B53" s="9" t="s">
        <v>127</v>
      </c>
      <c r="C53" s="9" t="s">
        <v>17</v>
      </c>
      <c r="D53" s="8" t="s">
        <v>88</v>
      </c>
      <c r="E53" s="9" t="s">
        <v>89</v>
      </c>
      <c r="F53" s="9" t="s">
        <v>20</v>
      </c>
      <c r="G53" s="9" t="s">
        <v>21</v>
      </c>
      <c r="H53" s="8" t="n">
        <v>362</v>
      </c>
      <c r="I53" s="10" t="n">
        <v>8</v>
      </c>
      <c r="J53" s="10" t="n">
        <v>88</v>
      </c>
      <c r="K53" s="10" t="n">
        <v>32.6</v>
      </c>
      <c r="L53" s="10" t="n">
        <f aca="false">I53+J53+K53</f>
        <v>128.6</v>
      </c>
      <c r="M53" s="10" t="n">
        <f aca="false">(H53/5*0.7)+(L53/1.5*0.3)</f>
        <v>76.4</v>
      </c>
      <c r="N53" s="9" t="s">
        <v>22</v>
      </c>
      <c r="O53" s="8"/>
    </row>
    <row r="54" customFormat="false" ht="14.25" hidden="false" customHeight="false" outlineLevel="0" collapsed="false">
      <c r="A54" s="8" t="s">
        <v>128</v>
      </c>
      <c r="B54" s="9" t="s">
        <v>129</v>
      </c>
      <c r="C54" s="9" t="s">
        <v>17</v>
      </c>
      <c r="D54" s="8" t="s">
        <v>88</v>
      </c>
      <c r="E54" s="9" t="s">
        <v>89</v>
      </c>
      <c r="F54" s="9" t="s">
        <v>20</v>
      </c>
      <c r="G54" s="9" t="s">
        <v>21</v>
      </c>
      <c r="H54" s="8" t="n">
        <v>361</v>
      </c>
      <c r="I54" s="10" t="n">
        <v>7</v>
      </c>
      <c r="J54" s="10" t="n">
        <v>86</v>
      </c>
      <c r="K54" s="10" t="n">
        <v>32.2</v>
      </c>
      <c r="L54" s="10" t="n">
        <f aca="false">I54+J54+K54</f>
        <v>125.2</v>
      </c>
      <c r="M54" s="10" t="n">
        <f aca="false">(H54/5*0.7)+(L54/1.5*0.3)</f>
        <v>75.58</v>
      </c>
      <c r="N54" s="9" t="s">
        <v>22</v>
      </c>
      <c r="O54" s="8"/>
    </row>
    <row r="55" customFormat="false" ht="14.25" hidden="false" customHeight="false" outlineLevel="0" collapsed="false">
      <c r="A55" s="8" t="s">
        <v>130</v>
      </c>
      <c r="B55" s="9" t="s">
        <v>131</v>
      </c>
      <c r="C55" s="9" t="s">
        <v>17</v>
      </c>
      <c r="D55" s="8" t="s">
        <v>88</v>
      </c>
      <c r="E55" s="9" t="s">
        <v>89</v>
      </c>
      <c r="F55" s="9" t="s">
        <v>20</v>
      </c>
      <c r="G55" s="9" t="s">
        <v>21</v>
      </c>
      <c r="H55" s="8" t="n">
        <v>361</v>
      </c>
      <c r="I55" s="10" t="n">
        <v>7</v>
      </c>
      <c r="J55" s="10" t="n">
        <v>77</v>
      </c>
      <c r="K55" s="10" t="n">
        <v>32.2</v>
      </c>
      <c r="L55" s="10" t="n">
        <f aca="false">I55+J55+K55</f>
        <v>116.2</v>
      </c>
      <c r="M55" s="10" t="n">
        <f aca="false">(H55/5*0.7)+(L55/1.5*0.3)</f>
        <v>73.78</v>
      </c>
      <c r="N55" s="9" t="s">
        <v>73</v>
      </c>
      <c r="O55" s="8"/>
    </row>
    <row r="56" customFormat="false" ht="14.25" hidden="false" customHeight="false" outlineLevel="0" collapsed="false">
      <c r="A56" s="8" t="s">
        <v>132</v>
      </c>
      <c r="B56" s="9" t="s">
        <v>133</v>
      </c>
      <c r="C56" s="9" t="s">
        <v>17</v>
      </c>
      <c r="D56" s="8" t="s">
        <v>88</v>
      </c>
      <c r="E56" s="9" t="s">
        <v>89</v>
      </c>
      <c r="F56" s="9" t="s">
        <v>20</v>
      </c>
      <c r="G56" s="9" t="s">
        <v>21</v>
      </c>
      <c r="H56" s="8" t="n">
        <v>360</v>
      </c>
      <c r="I56" s="10" t="n">
        <v>7</v>
      </c>
      <c r="J56" s="10" t="n">
        <v>88</v>
      </c>
      <c r="K56" s="10" t="n">
        <v>30.4</v>
      </c>
      <c r="L56" s="10" t="n">
        <f aca="false">I56+J56+K56</f>
        <v>125.4</v>
      </c>
      <c r="M56" s="10" t="n">
        <f aca="false">(H56/5*0.7)+(L56/1.5*0.3)</f>
        <v>75.48</v>
      </c>
      <c r="N56" s="9" t="s">
        <v>22</v>
      </c>
      <c r="O56" s="8"/>
    </row>
    <row r="57" customFormat="false" ht="14.25" hidden="false" customHeight="false" outlineLevel="0" collapsed="false">
      <c r="A57" s="8" t="s">
        <v>134</v>
      </c>
      <c r="B57" s="9" t="s">
        <v>135</v>
      </c>
      <c r="C57" s="9" t="s">
        <v>17</v>
      </c>
      <c r="D57" s="8" t="s">
        <v>88</v>
      </c>
      <c r="E57" s="9" t="s">
        <v>89</v>
      </c>
      <c r="F57" s="9" t="s">
        <v>20</v>
      </c>
      <c r="G57" s="9" t="s">
        <v>21</v>
      </c>
      <c r="H57" s="8" t="n">
        <v>359</v>
      </c>
      <c r="I57" s="10" t="n">
        <v>8</v>
      </c>
      <c r="J57" s="10" t="n">
        <v>89</v>
      </c>
      <c r="K57" s="10" t="n">
        <v>33.6</v>
      </c>
      <c r="L57" s="10" t="n">
        <f aca="false">I57+J57+K57</f>
        <v>130.6</v>
      </c>
      <c r="M57" s="10" t="n">
        <f aca="false">(H57/5*0.7)+(L57/1.5*0.3)</f>
        <v>76.38</v>
      </c>
      <c r="N57" s="9" t="s">
        <v>22</v>
      </c>
      <c r="O57" s="8"/>
    </row>
    <row r="58" customFormat="false" ht="14.25" hidden="false" customHeight="false" outlineLevel="0" collapsed="false">
      <c r="A58" s="8" t="s">
        <v>136</v>
      </c>
      <c r="B58" s="9" t="s">
        <v>137</v>
      </c>
      <c r="C58" s="9" t="s">
        <v>17</v>
      </c>
      <c r="D58" s="8" t="s">
        <v>88</v>
      </c>
      <c r="E58" s="9" t="s">
        <v>89</v>
      </c>
      <c r="F58" s="9" t="s">
        <v>20</v>
      </c>
      <c r="G58" s="9" t="s">
        <v>21</v>
      </c>
      <c r="H58" s="8" t="n">
        <v>357</v>
      </c>
      <c r="I58" s="10" t="n">
        <v>7</v>
      </c>
      <c r="J58" s="10" t="n">
        <v>87</v>
      </c>
      <c r="K58" s="10" t="n">
        <v>31.6</v>
      </c>
      <c r="L58" s="10" t="n">
        <f aca="false">I58+J58+K58</f>
        <v>125.6</v>
      </c>
      <c r="M58" s="10" t="n">
        <f aca="false">(H58/5*0.7)+(L58/1.5*0.3)</f>
        <v>75.1</v>
      </c>
      <c r="N58" s="9" t="s">
        <v>73</v>
      </c>
      <c r="O58" s="8"/>
    </row>
    <row r="59" customFormat="false" ht="14.25" hidden="false" customHeight="false" outlineLevel="0" collapsed="false">
      <c r="A59" s="8" t="s">
        <v>138</v>
      </c>
      <c r="B59" s="9" t="s">
        <v>139</v>
      </c>
      <c r="C59" s="9" t="s">
        <v>17</v>
      </c>
      <c r="D59" s="8" t="s">
        <v>88</v>
      </c>
      <c r="E59" s="9" t="s">
        <v>89</v>
      </c>
      <c r="F59" s="9" t="s">
        <v>20</v>
      </c>
      <c r="G59" s="9" t="s">
        <v>21</v>
      </c>
      <c r="H59" s="8" t="n">
        <v>355</v>
      </c>
      <c r="I59" s="10" t="n">
        <v>7</v>
      </c>
      <c r="J59" s="10" t="n">
        <v>84</v>
      </c>
      <c r="K59" s="10" t="n">
        <v>31.4</v>
      </c>
      <c r="L59" s="10" t="n">
        <f aca="false">I59+J59+K59</f>
        <v>122.4</v>
      </c>
      <c r="M59" s="10" t="n">
        <f aca="false">(H59/5*0.7)+(L59/1.5*0.3)</f>
        <v>74.18</v>
      </c>
      <c r="N59" s="9" t="s">
        <v>73</v>
      </c>
      <c r="O59" s="8"/>
    </row>
    <row r="60" customFormat="false" ht="14.25" hidden="false" customHeight="false" outlineLevel="0" collapsed="false">
      <c r="A60" s="8" t="s">
        <v>140</v>
      </c>
      <c r="B60" s="9" t="s">
        <v>141</v>
      </c>
      <c r="C60" s="9" t="s">
        <v>17</v>
      </c>
      <c r="D60" s="8" t="s">
        <v>88</v>
      </c>
      <c r="E60" s="9" t="s">
        <v>89</v>
      </c>
      <c r="F60" s="9" t="s">
        <v>20</v>
      </c>
      <c r="G60" s="9" t="s">
        <v>21</v>
      </c>
      <c r="H60" s="8" t="n">
        <v>354</v>
      </c>
      <c r="I60" s="10" t="n">
        <v>8</v>
      </c>
      <c r="J60" s="10" t="n">
        <v>89</v>
      </c>
      <c r="K60" s="10" t="n">
        <v>30.8</v>
      </c>
      <c r="L60" s="10" t="n">
        <f aca="false">I60+J60+K60</f>
        <v>127.8</v>
      </c>
      <c r="M60" s="10" t="n">
        <f aca="false">(H60/5*0.7)+(L60/1.5*0.3)</f>
        <v>75.12</v>
      </c>
      <c r="N60" s="9" t="s">
        <v>73</v>
      </c>
      <c r="O60" s="8"/>
    </row>
    <row r="61" s="1" customFormat="true" ht="14.25" hidden="false" customHeight="false" outlineLevel="0" collapsed="false">
      <c r="A61" s="8" t="s">
        <v>142</v>
      </c>
      <c r="B61" s="9" t="s">
        <v>143</v>
      </c>
      <c r="C61" s="9" t="s">
        <v>17</v>
      </c>
      <c r="D61" s="8" t="s">
        <v>88</v>
      </c>
      <c r="E61" s="9" t="s">
        <v>89</v>
      </c>
      <c r="F61" s="9" t="s">
        <v>20</v>
      </c>
      <c r="G61" s="9" t="s">
        <v>21</v>
      </c>
      <c r="H61" s="8" t="n">
        <v>353</v>
      </c>
      <c r="I61" s="11" t="s">
        <v>144</v>
      </c>
      <c r="J61" s="11" t="s">
        <v>144</v>
      </c>
      <c r="K61" s="11" t="s">
        <v>144</v>
      </c>
      <c r="L61" s="10"/>
      <c r="M61" s="10" t="n">
        <f aca="false">(H61/5*0.7)+(L61/1.5*0.3)</f>
        <v>49.42</v>
      </c>
      <c r="N61" s="9" t="s">
        <v>73</v>
      </c>
      <c r="O61" s="8"/>
    </row>
    <row r="62" customFormat="false" ht="14.25" hidden="false" customHeight="false" outlineLevel="0" collapsed="false">
      <c r="A62" s="8" t="s">
        <v>145</v>
      </c>
      <c r="B62" s="9" t="s">
        <v>146</v>
      </c>
      <c r="C62" s="9" t="s">
        <v>17</v>
      </c>
      <c r="D62" s="8" t="s">
        <v>147</v>
      </c>
      <c r="E62" s="9" t="s">
        <v>148</v>
      </c>
      <c r="F62" s="9" t="s">
        <v>20</v>
      </c>
      <c r="G62" s="9" t="s">
        <v>21</v>
      </c>
      <c r="H62" s="8" t="n">
        <v>415</v>
      </c>
      <c r="I62" s="10" t="n">
        <v>10</v>
      </c>
      <c r="J62" s="10" t="n">
        <v>89</v>
      </c>
      <c r="K62" s="10" t="n">
        <v>35.6</v>
      </c>
      <c r="L62" s="10" t="n">
        <f aca="false">I62+J62+K62</f>
        <v>134.6</v>
      </c>
      <c r="M62" s="10" t="n">
        <f aca="false">(H62/5*0.7)+(L62/1.5*0.3)</f>
        <v>85.02</v>
      </c>
      <c r="N62" s="9" t="s">
        <v>22</v>
      </c>
      <c r="O62" s="8"/>
    </row>
    <row r="63" customFormat="false" ht="14.25" hidden="false" customHeight="false" outlineLevel="0" collapsed="false">
      <c r="A63" s="8" t="s">
        <v>149</v>
      </c>
      <c r="B63" s="9" t="s">
        <v>150</v>
      </c>
      <c r="C63" s="9" t="s">
        <v>17</v>
      </c>
      <c r="D63" s="8" t="s">
        <v>147</v>
      </c>
      <c r="E63" s="9" t="s">
        <v>148</v>
      </c>
      <c r="F63" s="9" t="s">
        <v>20</v>
      </c>
      <c r="G63" s="9" t="s">
        <v>21</v>
      </c>
      <c r="H63" s="8" t="n">
        <v>406</v>
      </c>
      <c r="I63" s="10" t="n">
        <v>9</v>
      </c>
      <c r="J63" s="10" t="n">
        <v>85</v>
      </c>
      <c r="K63" s="10" t="n">
        <v>35.8</v>
      </c>
      <c r="L63" s="10" t="n">
        <f aca="false">I63+J63+K63</f>
        <v>129.8</v>
      </c>
      <c r="M63" s="10" t="n">
        <f aca="false">(H63/5*0.7)+(L63/1.5*0.3)</f>
        <v>82.8</v>
      </c>
      <c r="N63" s="9" t="s">
        <v>22</v>
      </c>
      <c r="O63" s="8"/>
    </row>
    <row r="64" customFormat="false" ht="14.25" hidden="false" customHeight="false" outlineLevel="0" collapsed="false">
      <c r="A64" s="8" t="s">
        <v>151</v>
      </c>
      <c r="B64" s="9" t="s">
        <v>152</v>
      </c>
      <c r="C64" s="9" t="s">
        <v>17</v>
      </c>
      <c r="D64" s="8" t="s">
        <v>147</v>
      </c>
      <c r="E64" s="9" t="s">
        <v>148</v>
      </c>
      <c r="F64" s="9" t="s">
        <v>20</v>
      </c>
      <c r="G64" s="9" t="s">
        <v>21</v>
      </c>
      <c r="H64" s="8" t="n">
        <v>399</v>
      </c>
      <c r="I64" s="10" t="n">
        <v>9</v>
      </c>
      <c r="J64" s="10" t="n">
        <v>89</v>
      </c>
      <c r="K64" s="10" t="n">
        <v>34</v>
      </c>
      <c r="L64" s="10" t="n">
        <f aca="false">I64+J64+K64</f>
        <v>132</v>
      </c>
      <c r="M64" s="10" t="n">
        <f aca="false">(H64/5*0.7)+(L64/1.5*0.3)</f>
        <v>82.26</v>
      </c>
      <c r="N64" s="9" t="s">
        <v>22</v>
      </c>
      <c r="O64" s="8"/>
    </row>
    <row r="65" customFormat="false" ht="14.25" hidden="false" customHeight="false" outlineLevel="0" collapsed="false">
      <c r="A65" s="8" t="s">
        <v>153</v>
      </c>
      <c r="B65" s="9" t="s">
        <v>154</v>
      </c>
      <c r="C65" s="9" t="s">
        <v>17</v>
      </c>
      <c r="D65" s="8" t="s">
        <v>147</v>
      </c>
      <c r="E65" s="9" t="s">
        <v>148</v>
      </c>
      <c r="F65" s="9" t="s">
        <v>20</v>
      </c>
      <c r="G65" s="9" t="s">
        <v>21</v>
      </c>
      <c r="H65" s="8" t="n">
        <v>397</v>
      </c>
      <c r="I65" s="10" t="n">
        <v>9</v>
      </c>
      <c r="J65" s="10" t="n">
        <v>89</v>
      </c>
      <c r="K65" s="10" t="n">
        <v>35.6</v>
      </c>
      <c r="L65" s="10" t="n">
        <f aca="false">I65+J65+K65</f>
        <v>133.6</v>
      </c>
      <c r="M65" s="10" t="n">
        <f aca="false">(H65/5*0.7)+(L65/1.5*0.3)</f>
        <v>82.3</v>
      </c>
      <c r="N65" s="9" t="s">
        <v>22</v>
      </c>
      <c r="O65" s="8"/>
    </row>
    <row r="66" customFormat="false" ht="14.25" hidden="false" customHeight="false" outlineLevel="0" collapsed="false">
      <c r="A66" s="8" t="s">
        <v>155</v>
      </c>
      <c r="B66" s="9" t="s">
        <v>156</v>
      </c>
      <c r="C66" s="9" t="s">
        <v>17</v>
      </c>
      <c r="D66" s="8" t="s">
        <v>147</v>
      </c>
      <c r="E66" s="9" t="s">
        <v>148</v>
      </c>
      <c r="F66" s="9" t="s">
        <v>20</v>
      </c>
      <c r="G66" s="9" t="s">
        <v>21</v>
      </c>
      <c r="H66" s="8" t="n">
        <v>388</v>
      </c>
      <c r="I66" s="10" t="n">
        <v>9</v>
      </c>
      <c r="J66" s="10" t="n">
        <v>91</v>
      </c>
      <c r="K66" s="10" t="n">
        <v>35.8</v>
      </c>
      <c r="L66" s="10" t="n">
        <f aca="false">I66+J66+K66</f>
        <v>135.8</v>
      </c>
      <c r="M66" s="10" t="n">
        <f aca="false">(H66/5*0.7)+(L66/1.5*0.3)</f>
        <v>81.48</v>
      </c>
      <c r="N66" s="9" t="s">
        <v>22</v>
      </c>
      <c r="O66" s="8"/>
    </row>
    <row r="67" customFormat="false" ht="14.25" hidden="false" customHeight="false" outlineLevel="0" collapsed="false">
      <c r="A67" s="8" t="s">
        <v>157</v>
      </c>
      <c r="B67" s="9" t="s">
        <v>158</v>
      </c>
      <c r="C67" s="9" t="s">
        <v>17</v>
      </c>
      <c r="D67" s="8" t="s">
        <v>147</v>
      </c>
      <c r="E67" s="9" t="s">
        <v>148</v>
      </c>
      <c r="F67" s="9" t="s">
        <v>20</v>
      </c>
      <c r="G67" s="9" t="s">
        <v>21</v>
      </c>
      <c r="H67" s="8" t="n">
        <v>384</v>
      </c>
      <c r="I67" s="10" t="n">
        <v>9</v>
      </c>
      <c r="J67" s="10" t="n">
        <v>91</v>
      </c>
      <c r="K67" s="10" t="n">
        <v>33.6</v>
      </c>
      <c r="L67" s="10" t="n">
        <f aca="false">I67+J67+K67</f>
        <v>133.6</v>
      </c>
      <c r="M67" s="10" t="n">
        <f aca="false">(H67/5*0.7)+(L67/1.5*0.3)</f>
        <v>80.48</v>
      </c>
      <c r="N67" s="9" t="s">
        <v>22</v>
      </c>
      <c r="O67" s="8"/>
    </row>
    <row r="68" customFormat="false" ht="14.25" hidden="false" customHeight="false" outlineLevel="0" collapsed="false">
      <c r="A68" s="8" t="s">
        <v>159</v>
      </c>
      <c r="B68" s="9" t="s">
        <v>160</v>
      </c>
      <c r="C68" s="9" t="s">
        <v>17</v>
      </c>
      <c r="D68" s="8" t="s">
        <v>147</v>
      </c>
      <c r="E68" s="9" t="s">
        <v>148</v>
      </c>
      <c r="F68" s="9" t="s">
        <v>20</v>
      </c>
      <c r="G68" s="9" t="s">
        <v>21</v>
      </c>
      <c r="H68" s="8" t="n">
        <v>379</v>
      </c>
      <c r="I68" s="10" t="n">
        <v>8</v>
      </c>
      <c r="J68" s="10" t="n">
        <v>84</v>
      </c>
      <c r="K68" s="10" t="n">
        <v>34.8</v>
      </c>
      <c r="L68" s="10" t="n">
        <f aca="false">I68+J68+K68</f>
        <v>126.8</v>
      </c>
      <c r="M68" s="10" t="n">
        <f aca="false">(H68/5*0.7)+(L68/1.5*0.3)</f>
        <v>78.42</v>
      </c>
      <c r="N68" s="9" t="s">
        <v>22</v>
      </c>
      <c r="O68" s="8"/>
    </row>
    <row r="69" customFormat="false" ht="14.25" hidden="false" customHeight="false" outlineLevel="0" collapsed="false">
      <c r="A69" s="8" t="s">
        <v>161</v>
      </c>
      <c r="B69" s="9" t="s">
        <v>162</v>
      </c>
      <c r="C69" s="9" t="s">
        <v>17</v>
      </c>
      <c r="D69" s="8" t="s">
        <v>147</v>
      </c>
      <c r="E69" s="9" t="s">
        <v>148</v>
      </c>
      <c r="F69" s="9" t="s">
        <v>20</v>
      </c>
      <c r="G69" s="9" t="s">
        <v>21</v>
      </c>
      <c r="H69" s="8" t="n">
        <v>379</v>
      </c>
      <c r="I69" s="10" t="n">
        <v>8</v>
      </c>
      <c r="J69" s="10" t="n">
        <v>90</v>
      </c>
      <c r="K69" s="10" t="n">
        <v>36</v>
      </c>
      <c r="L69" s="10" t="n">
        <f aca="false">I69+J69+K69</f>
        <v>134</v>
      </c>
      <c r="M69" s="10" t="n">
        <f aca="false">(H69/5*0.7)+(L69/1.5*0.3)</f>
        <v>79.86</v>
      </c>
      <c r="N69" s="9" t="s">
        <v>22</v>
      </c>
      <c r="O69" s="8"/>
    </row>
    <row r="70" customFormat="false" ht="14.25" hidden="false" customHeight="false" outlineLevel="0" collapsed="false">
      <c r="A70" s="8" t="s">
        <v>163</v>
      </c>
      <c r="B70" s="9" t="s">
        <v>164</v>
      </c>
      <c r="C70" s="9" t="s">
        <v>17</v>
      </c>
      <c r="D70" s="8" t="s">
        <v>147</v>
      </c>
      <c r="E70" s="9" t="s">
        <v>148</v>
      </c>
      <c r="F70" s="9" t="s">
        <v>20</v>
      </c>
      <c r="G70" s="9" t="s">
        <v>21</v>
      </c>
      <c r="H70" s="8" t="n">
        <v>378</v>
      </c>
      <c r="I70" s="10" t="n">
        <v>8</v>
      </c>
      <c r="J70" s="10" t="n">
        <v>87</v>
      </c>
      <c r="K70" s="10" t="n">
        <v>33.8</v>
      </c>
      <c r="L70" s="10" t="n">
        <f aca="false">I70+J70+K70</f>
        <v>128.8</v>
      </c>
      <c r="M70" s="10" t="n">
        <f aca="false">(H70/5*0.7)+(L70/1.5*0.3)</f>
        <v>78.68</v>
      </c>
      <c r="N70" s="9" t="s">
        <v>22</v>
      </c>
      <c r="O70" s="8"/>
    </row>
    <row r="71" customFormat="false" ht="14.25" hidden="false" customHeight="false" outlineLevel="0" collapsed="false">
      <c r="A71" s="8" t="s">
        <v>165</v>
      </c>
      <c r="B71" s="9" t="s">
        <v>166</v>
      </c>
      <c r="C71" s="9" t="s">
        <v>17</v>
      </c>
      <c r="D71" s="8" t="s">
        <v>147</v>
      </c>
      <c r="E71" s="9" t="s">
        <v>148</v>
      </c>
      <c r="F71" s="9" t="s">
        <v>20</v>
      </c>
      <c r="G71" s="9" t="s">
        <v>21</v>
      </c>
      <c r="H71" s="8" t="n">
        <v>377</v>
      </c>
      <c r="I71" s="10" t="n">
        <v>8</v>
      </c>
      <c r="J71" s="10" t="n">
        <v>87</v>
      </c>
      <c r="K71" s="10" t="n">
        <v>33.2</v>
      </c>
      <c r="L71" s="10" t="n">
        <f aca="false">I71+J71+K71</f>
        <v>128.2</v>
      </c>
      <c r="M71" s="10" t="n">
        <f aca="false">(H71/5*0.7)+(L71/1.5*0.3)</f>
        <v>78.42</v>
      </c>
      <c r="N71" s="9" t="s">
        <v>22</v>
      </c>
      <c r="O71" s="8"/>
    </row>
    <row r="72" customFormat="false" ht="14.25" hidden="false" customHeight="false" outlineLevel="0" collapsed="false">
      <c r="A72" s="8" t="s">
        <v>167</v>
      </c>
      <c r="B72" s="9" t="s">
        <v>168</v>
      </c>
      <c r="C72" s="9" t="s">
        <v>17</v>
      </c>
      <c r="D72" s="8" t="s">
        <v>147</v>
      </c>
      <c r="E72" s="9" t="s">
        <v>148</v>
      </c>
      <c r="F72" s="9" t="s">
        <v>20</v>
      </c>
      <c r="G72" s="9" t="s">
        <v>21</v>
      </c>
      <c r="H72" s="8" t="n">
        <v>376</v>
      </c>
      <c r="I72" s="10" t="n">
        <v>8</v>
      </c>
      <c r="J72" s="10" t="n">
        <v>88</v>
      </c>
      <c r="K72" s="10" t="n">
        <v>34.4</v>
      </c>
      <c r="L72" s="10" t="n">
        <f aca="false">I72+J72+K72</f>
        <v>130.4</v>
      </c>
      <c r="M72" s="10" t="n">
        <f aca="false">(H72/5*0.7)+(L72/1.5*0.3)</f>
        <v>78.72</v>
      </c>
      <c r="N72" s="9" t="s">
        <v>22</v>
      </c>
      <c r="O72" s="8"/>
    </row>
    <row r="73" customFormat="false" ht="14.25" hidden="false" customHeight="false" outlineLevel="0" collapsed="false">
      <c r="A73" s="8" t="s">
        <v>169</v>
      </c>
      <c r="B73" s="9" t="s">
        <v>170</v>
      </c>
      <c r="C73" s="9" t="s">
        <v>17</v>
      </c>
      <c r="D73" s="8" t="s">
        <v>147</v>
      </c>
      <c r="E73" s="9" t="s">
        <v>148</v>
      </c>
      <c r="F73" s="9" t="s">
        <v>20</v>
      </c>
      <c r="G73" s="9" t="s">
        <v>21</v>
      </c>
      <c r="H73" s="8" t="n">
        <v>375</v>
      </c>
      <c r="I73" s="10" t="n">
        <v>8</v>
      </c>
      <c r="J73" s="10" t="n">
        <v>86</v>
      </c>
      <c r="K73" s="10" t="n">
        <v>34.2</v>
      </c>
      <c r="L73" s="10" t="n">
        <f aca="false">I73+J73+K73</f>
        <v>128.2</v>
      </c>
      <c r="M73" s="10" t="n">
        <f aca="false">(H73/5*0.7)+(L73/1.5*0.3)</f>
        <v>78.14</v>
      </c>
      <c r="N73" s="9" t="s">
        <v>22</v>
      </c>
      <c r="O73" s="8"/>
    </row>
    <row r="74" customFormat="false" ht="14.25" hidden="false" customHeight="false" outlineLevel="0" collapsed="false">
      <c r="A74" s="8" t="s">
        <v>171</v>
      </c>
      <c r="B74" s="9" t="s">
        <v>172</v>
      </c>
      <c r="C74" s="9" t="s">
        <v>17</v>
      </c>
      <c r="D74" s="8" t="s">
        <v>147</v>
      </c>
      <c r="E74" s="9" t="s">
        <v>148</v>
      </c>
      <c r="F74" s="9" t="s">
        <v>20</v>
      </c>
      <c r="G74" s="9" t="s">
        <v>21</v>
      </c>
      <c r="H74" s="8" t="n">
        <v>375</v>
      </c>
      <c r="I74" s="10" t="n">
        <v>8</v>
      </c>
      <c r="J74" s="10" t="n">
        <v>89</v>
      </c>
      <c r="K74" s="10" t="n">
        <v>33.2</v>
      </c>
      <c r="L74" s="10" t="n">
        <f aca="false">I74+J74+K74</f>
        <v>130.2</v>
      </c>
      <c r="M74" s="10" t="n">
        <f aca="false">(H74/5*0.7)+(L74/1.5*0.3)</f>
        <v>78.54</v>
      </c>
      <c r="N74" s="9" t="s">
        <v>22</v>
      </c>
      <c r="O74" s="8"/>
    </row>
    <row r="75" customFormat="false" ht="14.25" hidden="false" customHeight="false" outlineLevel="0" collapsed="false">
      <c r="A75" s="8" t="s">
        <v>173</v>
      </c>
      <c r="B75" s="9" t="s">
        <v>174</v>
      </c>
      <c r="C75" s="9" t="s">
        <v>17</v>
      </c>
      <c r="D75" s="8" t="s">
        <v>147</v>
      </c>
      <c r="E75" s="9" t="s">
        <v>148</v>
      </c>
      <c r="F75" s="9" t="s">
        <v>20</v>
      </c>
      <c r="G75" s="9" t="s">
        <v>21</v>
      </c>
      <c r="H75" s="8" t="n">
        <v>375</v>
      </c>
      <c r="I75" s="10" t="n">
        <v>8</v>
      </c>
      <c r="J75" s="10" t="n">
        <v>81</v>
      </c>
      <c r="K75" s="10" t="n">
        <v>33</v>
      </c>
      <c r="L75" s="10" t="n">
        <f aca="false">I75+J75+K75</f>
        <v>122</v>
      </c>
      <c r="M75" s="10" t="n">
        <f aca="false">(H75/5*0.7)+(L75/1.5*0.3)</f>
        <v>76.9</v>
      </c>
      <c r="N75" s="9" t="s">
        <v>22</v>
      </c>
      <c r="O75" s="8"/>
    </row>
    <row r="76" customFormat="false" ht="14.25" hidden="false" customHeight="false" outlineLevel="0" collapsed="false">
      <c r="A76" s="8" t="s">
        <v>175</v>
      </c>
      <c r="B76" s="9" t="s">
        <v>176</v>
      </c>
      <c r="C76" s="9" t="s">
        <v>17</v>
      </c>
      <c r="D76" s="8" t="s">
        <v>147</v>
      </c>
      <c r="E76" s="9" t="s">
        <v>148</v>
      </c>
      <c r="F76" s="9" t="s">
        <v>20</v>
      </c>
      <c r="G76" s="9" t="s">
        <v>21</v>
      </c>
      <c r="H76" s="8" t="n">
        <v>374</v>
      </c>
      <c r="I76" s="10" t="n">
        <v>8</v>
      </c>
      <c r="J76" s="10" t="n">
        <v>89</v>
      </c>
      <c r="K76" s="10" t="n">
        <v>33.4</v>
      </c>
      <c r="L76" s="10" t="n">
        <f aca="false">I76+J76+K76</f>
        <v>130.4</v>
      </c>
      <c r="M76" s="10" t="n">
        <f aca="false">(H76/5*0.7)+(L76/1.5*0.3)</f>
        <v>78.44</v>
      </c>
      <c r="N76" s="9" t="s">
        <v>22</v>
      </c>
      <c r="O76" s="8"/>
    </row>
    <row r="77" customFormat="false" ht="14.25" hidden="false" customHeight="false" outlineLevel="0" collapsed="false">
      <c r="A77" s="8" t="s">
        <v>177</v>
      </c>
      <c r="B77" s="9" t="s">
        <v>178</v>
      </c>
      <c r="C77" s="9" t="s">
        <v>17</v>
      </c>
      <c r="D77" s="8" t="s">
        <v>147</v>
      </c>
      <c r="E77" s="9" t="s">
        <v>148</v>
      </c>
      <c r="F77" s="9" t="s">
        <v>20</v>
      </c>
      <c r="G77" s="9" t="s">
        <v>21</v>
      </c>
      <c r="H77" s="8" t="n">
        <v>374</v>
      </c>
      <c r="I77" s="10" t="n">
        <v>8</v>
      </c>
      <c r="J77" s="10" t="n">
        <v>83</v>
      </c>
      <c r="K77" s="10" t="n">
        <v>33.2</v>
      </c>
      <c r="L77" s="10" t="n">
        <f aca="false">I77+J77+K77</f>
        <v>124.2</v>
      </c>
      <c r="M77" s="10" t="n">
        <f aca="false">(H77/5*0.7)+(L77/1.5*0.3)</f>
        <v>77.2</v>
      </c>
      <c r="N77" s="9" t="s">
        <v>22</v>
      </c>
      <c r="O77" s="8"/>
    </row>
    <row r="78" customFormat="false" ht="14.25" hidden="false" customHeight="false" outlineLevel="0" collapsed="false">
      <c r="A78" s="8" t="s">
        <v>179</v>
      </c>
      <c r="B78" s="9" t="s">
        <v>180</v>
      </c>
      <c r="C78" s="9" t="s">
        <v>17</v>
      </c>
      <c r="D78" s="8" t="s">
        <v>147</v>
      </c>
      <c r="E78" s="9" t="s">
        <v>148</v>
      </c>
      <c r="F78" s="9" t="s">
        <v>20</v>
      </c>
      <c r="G78" s="9" t="s">
        <v>21</v>
      </c>
      <c r="H78" s="8" t="n">
        <v>373</v>
      </c>
      <c r="I78" s="10" t="n">
        <v>8</v>
      </c>
      <c r="J78" s="10" t="n">
        <v>88</v>
      </c>
      <c r="K78" s="10" t="n">
        <v>32.8</v>
      </c>
      <c r="L78" s="10" t="n">
        <f aca="false">I78+J78+K78</f>
        <v>128.8</v>
      </c>
      <c r="M78" s="10" t="n">
        <f aca="false">(H78/5*0.7)+(L78/1.5*0.3)</f>
        <v>77.98</v>
      </c>
      <c r="N78" s="9" t="s">
        <v>22</v>
      </c>
      <c r="O78" s="8"/>
    </row>
    <row r="79" customFormat="false" ht="14.25" hidden="false" customHeight="false" outlineLevel="0" collapsed="false">
      <c r="A79" s="8" t="s">
        <v>181</v>
      </c>
      <c r="B79" s="9" t="s">
        <v>182</v>
      </c>
      <c r="C79" s="9" t="s">
        <v>17</v>
      </c>
      <c r="D79" s="8" t="s">
        <v>147</v>
      </c>
      <c r="E79" s="9" t="s">
        <v>148</v>
      </c>
      <c r="F79" s="9" t="s">
        <v>20</v>
      </c>
      <c r="G79" s="9" t="s">
        <v>21</v>
      </c>
      <c r="H79" s="8" t="n">
        <v>371</v>
      </c>
      <c r="I79" s="10" t="n">
        <v>9</v>
      </c>
      <c r="J79" s="10" t="n">
        <v>85</v>
      </c>
      <c r="K79" s="10" t="n">
        <v>35.2</v>
      </c>
      <c r="L79" s="10" t="n">
        <f aca="false">I79+J79+K79</f>
        <v>129.2</v>
      </c>
      <c r="M79" s="10" t="n">
        <f aca="false">(H79/5*0.7)+(L79/1.5*0.3)</f>
        <v>77.78</v>
      </c>
      <c r="N79" s="9" t="s">
        <v>22</v>
      </c>
      <c r="O79" s="8"/>
    </row>
    <row r="80" customFormat="false" ht="14.25" hidden="false" customHeight="false" outlineLevel="0" collapsed="false">
      <c r="A80" s="8" t="s">
        <v>183</v>
      </c>
      <c r="B80" s="9" t="s">
        <v>184</v>
      </c>
      <c r="C80" s="9" t="s">
        <v>17</v>
      </c>
      <c r="D80" s="8" t="s">
        <v>147</v>
      </c>
      <c r="E80" s="9" t="s">
        <v>148</v>
      </c>
      <c r="F80" s="9" t="s">
        <v>20</v>
      </c>
      <c r="G80" s="9" t="s">
        <v>21</v>
      </c>
      <c r="H80" s="8" t="n">
        <v>370</v>
      </c>
      <c r="I80" s="10" t="n">
        <v>9</v>
      </c>
      <c r="J80" s="10" t="n">
        <v>85</v>
      </c>
      <c r="K80" s="10" t="n">
        <v>32.6</v>
      </c>
      <c r="L80" s="10" t="n">
        <f aca="false">I80+J80+K80</f>
        <v>126.6</v>
      </c>
      <c r="M80" s="10" t="n">
        <f aca="false">(H80/5*0.7)+(L80/1.5*0.3)</f>
        <v>77.12</v>
      </c>
      <c r="N80" s="9" t="s">
        <v>22</v>
      </c>
      <c r="O80" s="8"/>
    </row>
    <row r="81" customFormat="false" ht="14.25" hidden="false" customHeight="false" outlineLevel="0" collapsed="false">
      <c r="A81" s="8" t="s">
        <v>185</v>
      </c>
      <c r="B81" s="9" t="s">
        <v>186</v>
      </c>
      <c r="C81" s="9" t="s">
        <v>17</v>
      </c>
      <c r="D81" s="8" t="s">
        <v>147</v>
      </c>
      <c r="E81" s="9" t="s">
        <v>148</v>
      </c>
      <c r="F81" s="9" t="s">
        <v>20</v>
      </c>
      <c r="G81" s="9" t="s">
        <v>21</v>
      </c>
      <c r="H81" s="8" t="n">
        <v>370</v>
      </c>
      <c r="I81" s="10" t="n">
        <v>8</v>
      </c>
      <c r="J81" s="10" t="n">
        <v>86</v>
      </c>
      <c r="K81" s="10" t="n">
        <v>33.6</v>
      </c>
      <c r="L81" s="10" t="n">
        <f aca="false">I81+J81+K81</f>
        <v>127.6</v>
      </c>
      <c r="M81" s="10" t="n">
        <f aca="false">(H81/5*0.7)+(L81/1.5*0.3)</f>
        <v>77.32</v>
      </c>
      <c r="N81" s="9" t="s">
        <v>22</v>
      </c>
      <c r="O81" s="8"/>
    </row>
    <row r="82" customFormat="false" ht="14.25" hidden="false" customHeight="false" outlineLevel="0" collapsed="false">
      <c r="A82" s="8" t="s">
        <v>187</v>
      </c>
      <c r="B82" s="9" t="s">
        <v>188</v>
      </c>
      <c r="C82" s="9" t="s">
        <v>17</v>
      </c>
      <c r="D82" s="8" t="s">
        <v>147</v>
      </c>
      <c r="E82" s="9" t="s">
        <v>148</v>
      </c>
      <c r="F82" s="9" t="s">
        <v>20</v>
      </c>
      <c r="G82" s="9" t="s">
        <v>21</v>
      </c>
      <c r="H82" s="8" t="n">
        <v>370</v>
      </c>
      <c r="I82" s="10" t="n">
        <v>8</v>
      </c>
      <c r="J82" s="10" t="n">
        <v>86</v>
      </c>
      <c r="K82" s="10" t="n">
        <v>34.8</v>
      </c>
      <c r="L82" s="10" t="n">
        <f aca="false">I82+J82+K82</f>
        <v>128.8</v>
      </c>
      <c r="M82" s="10" t="n">
        <f aca="false">(H82/5*0.7)+(L82/1.5*0.3)</f>
        <v>77.56</v>
      </c>
      <c r="N82" s="9" t="s">
        <v>22</v>
      </c>
      <c r="O82" s="8"/>
    </row>
    <row r="83" s="1" customFormat="true" ht="14.25" hidden="false" customHeight="false" outlineLevel="0" collapsed="false">
      <c r="A83" s="8" t="s">
        <v>189</v>
      </c>
      <c r="B83" s="9" t="s">
        <v>190</v>
      </c>
      <c r="C83" s="9" t="s">
        <v>17</v>
      </c>
      <c r="D83" s="8" t="s">
        <v>147</v>
      </c>
      <c r="E83" s="9" t="s">
        <v>148</v>
      </c>
      <c r="F83" s="9" t="s">
        <v>20</v>
      </c>
      <c r="G83" s="9" t="s">
        <v>21</v>
      </c>
      <c r="H83" s="8" t="n">
        <v>369</v>
      </c>
      <c r="I83" s="10" t="n">
        <v>8</v>
      </c>
      <c r="J83" s="10" t="n">
        <v>89</v>
      </c>
      <c r="K83" s="10" t="n">
        <v>32.6</v>
      </c>
      <c r="L83" s="10" t="n">
        <f aca="false">I83+J83+K83</f>
        <v>129.6</v>
      </c>
      <c r="M83" s="10" t="n">
        <f aca="false">(H83/5*0.7)+(L83/1.5*0.3)</f>
        <v>77.58</v>
      </c>
      <c r="N83" s="9" t="s">
        <v>22</v>
      </c>
      <c r="O83" s="8"/>
    </row>
    <row r="84" customFormat="false" ht="14.25" hidden="false" customHeight="false" outlineLevel="0" collapsed="false">
      <c r="A84" s="8" t="s">
        <v>191</v>
      </c>
      <c r="B84" s="9" t="s">
        <v>192</v>
      </c>
      <c r="C84" s="9" t="s">
        <v>17</v>
      </c>
      <c r="D84" s="8" t="s">
        <v>147</v>
      </c>
      <c r="E84" s="9" t="s">
        <v>148</v>
      </c>
      <c r="F84" s="9" t="s">
        <v>20</v>
      </c>
      <c r="G84" s="9" t="s">
        <v>21</v>
      </c>
      <c r="H84" s="8" t="n">
        <v>368</v>
      </c>
      <c r="I84" s="10" t="n">
        <v>8</v>
      </c>
      <c r="J84" s="10" t="n">
        <v>89</v>
      </c>
      <c r="K84" s="10" t="n">
        <v>32.2</v>
      </c>
      <c r="L84" s="10" t="n">
        <f aca="false">I84+J84+K84</f>
        <v>129.2</v>
      </c>
      <c r="M84" s="10" t="n">
        <f aca="false">(H84/5*0.7)+(L84/1.5*0.3)</f>
        <v>77.36</v>
      </c>
      <c r="N84" s="9" t="s">
        <v>22</v>
      </c>
      <c r="O84" s="8"/>
    </row>
    <row r="85" customFormat="false" ht="14.25" hidden="false" customHeight="false" outlineLevel="0" collapsed="false">
      <c r="A85" s="8" t="s">
        <v>193</v>
      </c>
      <c r="B85" s="9" t="s">
        <v>194</v>
      </c>
      <c r="C85" s="9" t="s">
        <v>17</v>
      </c>
      <c r="D85" s="8" t="s">
        <v>147</v>
      </c>
      <c r="E85" s="9" t="s">
        <v>148</v>
      </c>
      <c r="F85" s="9" t="s">
        <v>20</v>
      </c>
      <c r="G85" s="9" t="s">
        <v>21</v>
      </c>
      <c r="H85" s="8" t="n">
        <v>368</v>
      </c>
      <c r="I85" s="10" t="n">
        <v>8</v>
      </c>
      <c r="J85" s="10" t="n">
        <v>87</v>
      </c>
      <c r="K85" s="10" t="n">
        <v>32.8</v>
      </c>
      <c r="L85" s="10" t="n">
        <f aca="false">I85+J85+K85</f>
        <v>127.8</v>
      </c>
      <c r="M85" s="10" t="n">
        <f aca="false">(H85/5*0.7)+(L85/1.5*0.3)</f>
        <v>77.08</v>
      </c>
      <c r="N85" s="9" t="s">
        <v>22</v>
      </c>
      <c r="O85" s="8"/>
    </row>
    <row r="86" customFormat="false" ht="14.25" hidden="false" customHeight="false" outlineLevel="0" collapsed="false">
      <c r="A86" s="8" t="s">
        <v>195</v>
      </c>
      <c r="B86" s="9" t="s">
        <v>196</v>
      </c>
      <c r="C86" s="9" t="s">
        <v>17</v>
      </c>
      <c r="D86" s="8" t="s">
        <v>147</v>
      </c>
      <c r="E86" s="9" t="s">
        <v>148</v>
      </c>
      <c r="F86" s="9" t="s">
        <v>20</v>
      </c>
      <c r="G86" s="9" t="s">
        <v>21</v>
      </c>
      <c r="H86" s="8" t="n">
        <v>368</v>
      </c>
      <c r="I86" s="10" t="n">
        <v>6</v>
      </c>
      <c r="J86" s="10" t="n">
        <v>84</v>
      </c>
      <c r="K86" s="10" t="n">
        <v>26.6</v>
      </c>
      <c r="L86" s="10" t="n">
        <f aca="false">I86+J86+K86</f>
        <v>116.6</v>
      </c>
      <c r="M86" s="10" t="n">
        <f aca="false">(H86/5*0.7)+(L86/1.5*0.3)</f>
        <v>74.84</v>
      </c>
      <c r="N86" s="9" t="s">
        <v>73</v>
      </c>
      <c r="O86" s="8"/>
    </row>
    <row r="87" s="1" customFormat="true" ht="14.25" hidden="false" customHeight="false" outlineLevel="0" collapsed="false">
      <c r="A87" s="8" t="s">
        <v>197</v>
      </c>
      <c r="B87" s="9" t="s">
        <v>198</v>
      </c>
      <c r="C87" s="9" t="s">
        <v>17</v>
      </c>
      <c r="D87" s="8" t="s">
        <v>147</v>
      </c>
      <c r="E87" s="9" t="s">
        <v>148</v>
      </c>
      <c r="F87" s="9" t="s">
        <v>20</v>
      </c>
      <c r="G87" s="9" t="s">
        <v>21</v>
      </c>
      <c r="H87" s="8" t="n">
        <v>367</v>
      </c>
      <c r="I87" s="10" t="n">
        <v>9</v>
      </c>
      <c r="J87" s="10" t="n">
        <v>86</v>
      </c>
      <c r="K87" s="10" t="n">
        <v>34.2</v>
      </c>
      <c r="L87" s="10" t="n">
        <f aca="false">I87+J87+K87</f>
        <v>129.2</v>
      </c>
      <c r="M87" s="12" t="n">
        <v>78.62</v>
      </c>
      <c r="N87" s="9" t="s">
        <v>22</v>
      </c>
      <c r="O87" s="9" t="s">
        <v>199</v>
      </c>
    </row>
    <row r="88" customFormat="false" ht="14.25" hidden="false" customHeight="false" outlineLevel="0" collapsed="false">
      <c r="A88" s="8" t="s">
        <v>200</v>
      </c>
      <c r="B88" s="9" t="s">
        <v>201</v>
      </c>
      <c r="C88" s="9" t="s">
        <v>17</v>
      </c>
      <c r="D88" s="8" t="s">
        <v>147</v>
      </c>
      <c r="E88" s="9" t="s">
        <v>148</v>
      </c>
      <c r="F88" s="9" t="s">
        <v>20</v>
      </c>
      <c r="G88" s="9" t="s">
        <v>21</v>
      </c>
      <c r="H88" s="8" t="n">
        <v>366</v>
      </c>
      <c r="I88" s="10" t="n">
        <v>6</v>
      </c>
      <c r="J88" s="10" t="n">
        <v>81</v>
      </c>
      <c r="K88" s="10" t="n">
        <v>26.8</v>
      </c>
      <c r="L88" s="10" t="n">
        <f aca="false">I88+J88+K88</f>
        <v>113.8</v>
      </c>
      <c r="M88" s="10" t="n">
        <f aca="false">(H88/5*0.7)+(L88/1.5*0.3)</f>
        <v>74</v>
      </c>
      <c r="N88" s="9" t="s">
        <v>73</v>
      </c>
      <c r="O88" s="8"/>
    </row>
    <row r="89" s="1" customFormat="true" ht="14.25" hidden="false" customHeight="false" outlineLevel="0" collapsed="false">
      <c r="A89" s="8" t="s">
        <v>202</v>
      </c>
      <c r="B89" s="9" t="s">
        <v>203</v>
      </c>
      <c r="C89" s="9" t="s">
        <v>17</v>
      </c>
      <c r="D89" s="8" t="s">
        <v>147</v>
      </c>
      <c r="E89" s="9" t="s">
        <v>148</v>
      </c>
      <c r="F89" s="9" t="s">
        <v>20</v>
      </c>
      <c r="G89" s="9" t="s">
        <v>21</v>
      </c>
      <c r="H89" s="8" t="n">
        <v>366</v>
      </c>
      <c r="I89" s="10" t="n">
        <v>6</v>
      </c>
      <c r="J89" s="10" t="n">
        <v>87</v>
      </c>
      <c r="K89" s="10" t="n">
        <v>27</v>
      </c>
      <c r="L89" s="10" t="n">
        <f aca="false">I89+J89+K89</f>
        <v>120</v>
      </c>
      <c r="M89" s="10" t="n">
        <f aca="false">(H89/5*0.7)+(L89/1.5*0.3)</f>
        <v>75.24</v>
      </c>
      <c r="N89" s="9" t="s">
        <v>73</v>
      </c>
      <c r="O89" s="8"/>
    </row>
    <row r="90" customFormat="false" ht="14.25" hidden="false" customHeight="false" outlineLevel="0" collapsed="false">
      <c r="A90" s="8" t="s">
        <v>204</v>
      </c>
      <c r="B90" s="9" t="s">
        <v>205</v>
      </c>
      <c r="C90" s="9" t="s">
        <v>17</v>
      </c>
      <c r="D90" s="8" t="s">
        <v>147</v>
      </c>
      <c r="E90" s="9" t="s">
        <v>148</v>
      </c>
      <c r="F90" s="9" t="s">
        <v>20</v>
      </c>
      <c r="G90" s="9" t="s">
        <v>21</v>
      </c>
      <c r="H90" s="8" t="n">
        <v>365</v>
      </c>
      <c r="I90" s="10" t="n">
        <v>6</v>
      </c>
      <c r="J90" s="10" t="n">
        <v>89</v>
      </c>
      <c r="K90" s="10" t="n">
        <v>27.2</v>
      </c>
      <c r="L90" s="10" t="n">
        <f aca="false">I90+J90+K90</f>
        <v>122.2</v>
      </c>
      <c r="M90" s="10" t="n">
        <f aca="false">(H90/5*0.7)+(L90/1.5*0.3)</f>
        <v>75.54</v>
      </c>
      <c r="N90" s="9" t="s">
        <v>73</v>
      </c>
      <c r="O90" s="8"/>
    </row>
    <row r="91" customFormat="false" ht="14.25" hidden="false" customHeight="false" outlineLevel="0" collapsed="false">
      <c r="A91" s="8" t="s">
        <v>206</v>
      </c>
      <c r="B91" s="9" t="s">
        <v>207</v>
      </c>
      <c r="C91" s="9" t="s">
        <v>17</v>
      </c>
      <c r="D91" s="8" t="s">
        <v>147</v>
      </c>
      <c r="E91" s="9" t="s">
        <v>148</v>
      </c>
      <c r="F91" s="9" t="s">
        <v>20</v>
      </c>
      <c r="G91" s="9" t="s">
        <v>21</v>
      </c>
      <c r="H91" s="8" t="n">
        <v>364</v>
      </c>
      <c r="I91" s="10" t="n">
        <v>8</v>
      </c>
      <c r="J91" s="10" t="n">
        <v>90</v>
      </c>
      <c r="K91" s="10" t="n">
        <v>33.6</v>
      </c>
      <c r="L91" s="10" t="n">
        <f aca="false">I91+J91+K91</f>
        <v>131.6</v>
      </c>
      <c r="M91" s="10" t="n">
        <f aca="false">(H91/5*0.7)+(L91/1.5*0.3)</f>
        <v>77.28</v>
      </c>
      <c r="N91" s="9" t="s">
        <v>22</v>
      </c>
      <c r="O91" s="8"/>
    </row>
    <row r="92" customFormat="false" ht="14.25" hidden="false" customHeight="false" outlineLevel="0" collapsed="false">
      <c r="A92" s="8" t="s">
        <v>208</v>
      </c>
      <c r="B92" s="9" t="s">
        <v>209</v>
      </c>
      <c r="C92" s="9" t="s">
        <v>17</v>
      </c>
      <c r="D92" s="8" t="s">
        <v>147</v>
      </c>
      <c r="E92" s="9" t="s">
        <v>148</v>
      </c>
      <c r="F92" s="9" t="s">
        <v>20</v>
      </c>
      <c r="G92" s="9" t="s">
        <v>21</v>
      </c>
      <c r="H92" s="8" t="n">
        <v>361</v>
      </c>
      <c r="I92" s="10" t="n">
        <v>6</v>
      </c>
      <c r="J92" s="10" t="n">
        <v>82</v>
      </c>
      <c r="K92" s="10" t="n">
        <v>27.4</v>
      </c>
      <c r="L92" s="10" t="n">
        <f aca="false">I92+J92+K92</f>
        <v>115.4</v>
      </c>
      <c r="M92" s="10" t="n">
        <f aca="false">(H92/5*0.7)+(L92/1.5*0.3)</f>
        <v>73.62</v>
      </c>
      <c r="N92" s="9" t="s">
        <v>73</v>
      </c>
      <c r="O92" s="8"/>
    </row>
    <row r="93" customFormat="false" ht="14.25" hidden="false" customHeight="false" outlineLevel="0" collapsed="false">
      <c r="A93" s="8" t="s">
        <v>210</v>
      </c>
      <c r="B93" s="9" t="s">
        <v>211</v>
      </c>
      <c r="C93" s="9" t="s">
        <v>17</v>
      </c>
      <c r="D93" s="8" t="s">
        <v>147</v>
      </c>
      <c r="E93" s="9" t="s">
        <v>148</v>
      </c>
      <c r="F93" s="9" t="s">
        <v>20</v>
      </c>
      <c r="G93" s="9" t="s">
        <v>21</v>
      </c>
      <c r="H93" s="8" t="n">
        <v>361</v>
      </c>
      <c r="I93" s="10" t="n">
        <v>6</v>
      </c>
      <c r="J93" s="10" t="n">
        <v>84</v>
      </c>
      <c r="K93" s="10" t="n">
        <v>27.4</v>
      </c>
      <c r="L93" s="10" t="n">
        <f aca="false">I93+J93+K93</f>
        <v>117.4</v>
      </c>
      <c r="M93" s="10" t="n">
        <f aca="false">(H93/5*0.7)+(L93/1.5*0.3)</f>
        <v>74.02</v>
      </c>
      <c r="N93" s="9" t="s">
        <v>73</v>
      </c>
      <c r="O93" s="8"/>
    </row>
    <row r="94" customFormat="false" ht="14.25" hidden="false" customHeight="false" outlineLevel="0" collapsed="false">
      <c r="A94" s="8" t="s">
        <v>212</v>
      </c>
      <c r="B94" s="9" t="s">
        <v>213</v>
      </c>
      <c r="C94" s="9" t="s">
        <v>17</v>
      </c>
      <c r="D94" s="8" t="s">
        <v>147</v>
      </c>
      <c r="E94" s="9" t="s">
        <v>148</v>
      </c>
      <c r="F94" s="9" t="s">
        <v>20</v>
      </c>
      <c r="G94" s="9" t="s">
        <v>21</v>
      </c>
      <c r="H94" s="8" t="n">
        <v>361</v>
      </c>
      <c r="I94" s="10" t="n">
        <v>6</v>
      </c>
      <c r="J94" s="10" t="n">
        <v>86</v>
      </c>
      <c r="K94" s="10" t="n">
        <v>28.2</v>
      </c>
      <c r="L94" s="10" t="n">
        <f aca="false">I94+J94+K94</f>
        <v>120.2</v>
      </c>
      <c r="M94" s="10" t="n">
        <f aca="false">(H94/5*0.7)+(L94/1.5*0.3)</f>
        <v>74.58</v>
      </c>
      <c r="N94" s="9" t="s">
        <v>73</v>
      </c>
      <c r="O94" s="8"/>
    </row>
    <row r="95" customFormat="false" ht="14.25" hidden="false" customHeight="false" outlineLevel="0" collapsed="false">
      <c r="A95" s="8" t="s">
        <v>214</v>
      </c>
      <c r="B95" s="9" t="s">
        <v>215</v>
      </c>
      <c r="C95" s="9" t="s">
        <v>17</v>
      </c>
      <c r="D95" s="8" t="s">
        <v>147</v>
      </c>
      <c r="E95" s="9" t="s">
        <v>148</v>
      </c>
      <c r="F95" s="9" t="s">
        <v>20</v>
      </c>
      <c r="G95" s="9" t="s">
        <v>21</v>
      </c>
      <c r="H95" s="8" t="n">
        <v>361</v>
      </c>
      <c r="I95" s="10" t="n">
        <v>8</v>
      </c>
      <c r="J95" s="10" t="n">
        <v>87</v>
      </c>
      <c r="K95" s="10" t="n">
        <v>34.4</v>
      </c>
      <c r="L95" s="10" t="n">
        <f aca="false">I95+J95+K95</f>
        <v>129.4</v>
      </c>
      <c r="M95" s="10" t="n">
        <f aca="false">(H95/5*0.7)+(L95/1.5*0.3)</f>
        <v>76.42</v>
      </c>
      <c r="N95" s="9" t="s">
        <v>22</v>
      </c>
      <c r="O95" s="8"/>
    </row>
    <row r="96" customFormat="false" ht="14.25" hidden="false" customHeight="false" outlineLevel="0" collapsed="false">
      <c r="A96" s="8" t="s">
        <v>216</v>
      </c>
      <c r="B96" s="9" t="s">
        <v>217</v>
      </c>
      <c r="C96" s="9" t="s">
        <v>17</v>
      </c>
      <c r="D96" s="8" t="s">
        <v>218</v>
      </c>
      <c r="E96" s="9" t="s">
        <v>219</v>
      </c>
      <c r="F96" s="9" t="s">
        <v>20</v>
      </c>
      <c r="G96" s="9" t="s">
        <v>21</v>
      </c>
      <c r="H96" s="8" t="n">
        <v>399</v>
      </c>
      <c r="I96" s="10" t="n">
        <v>9</v>
      </c>
      <c r="J96" s="10" t="n">
        <v>90</v>
      </c>
      <c r="K96" s="10" t="n">
        <v>36.2</v>
      </c>
      <c r="L96" s="10" t="n">
        <f aca="false">I96+J96+K96</f>
        <v>135.2</v>
      </c>
      <c r="M96" s="10" t="n">
        <f aca="false">(H96/5*0.7)+(L96/1.5*0.3)</f>
        <v>82.9</v>
      </c>
      <c r="N96" s="9" t="s">
        <v>22</v>
      </c>
      <c r="O96" s="8"/>
    </row>
    <row r="97" customFormat="false" ht="14.25" hidden="false" customHeight="false" outlineLevel="0" collapsed="false">
      <c r="A97" s="8" t="s">
        <v>220</v>
      </c>
      <c r="B97" s="9" t="s">
        <v>221</v>
      </c>
      <c r="C97" s="9" t="s">
        <v>17</v>
      </c>
      <c r="D97" s="8" t="s">
        <v>218</v>
      </c>
      <c r="E97" s="9" t="s">
        <v>219</v>
      </c>
      <c r="F97" s="9" t="s">
        <v>20</v>
      </c>
      <c r="G97" s="9" t="s">
        <v>21</v>
      </c>
      <c r="H97" s="8" t="n">
        <v>391</v>
      </c>
      <c r="I97" s="10" t="n">
        <v>8</v>
      </c>
      <c r="J97" s="10" t="n">
        <v>83</v>
      </c>
      <c r="K97" s="10" t="n">
        <v>36.4</v>
      </c>
      <c r="L97" s="10" t="n">
        <f aca="false">I97+J97+K97</f>
        <v>127.4</v>
      </c>
      <c r="M97" s="10" t="n">
        <f aca="false">(H97/5*0.7)+(L97/1.5*0.3)</f>
        <v>80.22</v>
      </c>
      <c r="N97" s="9" t="s">
        <v>22</v>
      </c>
      <c r="O97" s="8"/>
    </row>
    <row r="98" customFormat="false" ht="14.25" hidden="false" customHeight="false" outlineLevel="0" collapsed="false">
      <c r="A98" s="8" t="s">
        <v>222</v>
      </c>
      <c r="B98" s="9" t="s">
        <v>223</v>
      </c>
      <c r="C98" s="9" t="s">
        <v>17</v>
      </c>
      <c r="D98" s="8" t="s">
        <v>218</v>
      </c>
      <c r="E98" s="9" t="s">
        <v>219</v>
      </c>
      <c r="F98" s="9" t="s">
        <v>20</v>
      </c>
      <c r="G98" s="9" t="s">
        <v>21</v>
      </c>
      <c r="H98" s="8" t="n">
        <v>387</v>
      </c>
      <c r="I98" s="10" t="n">
        <v>8.5</v>
      </c>
      <c r="J98" s="10" t="n">
        <v>88</v>
      </c>
      <c r="K98" s="10" t="n">
        <v>35.8</v>
      </c>
      <c r="L98" s="10" t="n">
        <f aca="false">I98+J98+K98</f>
        <v>132.3</v>
      </c>
      <c r="M98" s="10" t="n">
        <f aca="false">(H98/5*0.7)+(L98/1.5*0.3)</f>
        <v>80.64</v>
      </c>
      <c r="N98" s="9" t="s">
        <v>22</v>
      </c>
      <c r="O98" s="8"/>
    </row>
    <row r="99" customFormat="false" ht="14.25" hidden="false" customHeight="false" outlineLevel="0" collapsed="false">
      <c r="A99" s="8" t="s">
        <v>224</v>
      </c>
      <c r="B99" s="9" t="s">
        <v>225</v>
      </c>
      <c r="C99" s="9" t="s">
        <v>17</v>
      </c>
      <c r="D99" s="8" t="s">
        <v>218</v>
      </c>
      <c r="E99" s="9" t="s">
        <v>219</v>
      </c>
      <c r="F99" s="9" t="s">
        <v>20</v>
      </c>
      <c r="G99" s="9" t="s">
        <v>21</v>
      </c>
      <c r="H99" s="8" t="n">
        <v>381</v>
      </c>
      <c r="I99" s="10" t="n">
        <v>8</v>
      </c>
      <c r="J99" s="10" t="n">
        <v>88</v>
      </c>
      <c r="K99" s="10" t="n">
        <v>35.4</v>
      </c>
      <c r="L99" s="10" t="n">
        <f aca="false">I99+J99+K99</f>
        <v>131.4</v>
      </c>
      <c r="M99" s="10" t="n">
        <f aca="false">(H99/5*0.7)+(L99/1.5*0.3)</f>
        <v>79.62</v>
      </c>
      <c r="N99" s="9" t="s">
        <v>22</v>
      </c>
      <c r="O99" s="8"/>
    </row>
    <row r="100" customFormat="false" ht="14.25" hidden="false" customHeight="false" outlineLevel="0" collapsed="false">
      <c r="A100" s="8" t="s">
        <v>226</v>
      </c>
      <c r="B100" s="9" t="s">
        <v>227</v>
      </c>
      <c r="C100" s="9" t="s">
        <v>17</v>
      </c>
      <c r="D100" s="8" t="s">
        <v>218</v>
      </c>
      <c r="E100" s="9" t="s">
        <v>219</v>
      </c>
      <c r="F100" s="9" t="s">
        <v>20</v>
      </c>
      <c r="G100" s="9" t="s">
        <v>21</v>
      </c>
      <c r="H100" s="8" t="n">
        <v>380</v>
      </c>
      <c r="I100" s="10" t="n">
        <v>8.5</v>
      </c>
      <c r="J100" s="10" t="n">
        <v>83</v>
      </c>
      <c r="K100" s="10" t="n">
        <v>36</v>
      </c>
      <c r="L100" s="10" t="n">
        <f aca="false">I100+J100+K100</f>
        <v>127.5</v>
      </c>
      <c r="M100" s="10" t="n">
        <f aca="false">(H100/5*0.7)+(L100/1.5*0.3)</f>
        <v>78.7</v>
      </c>
      <c r="N100" s="9" t="s">
        <v>22</v>
      </c>
      <c r="O100" s="8"/>
    </row>
    <row r="101" customFormat="false" ht="14.25" hidden="false" customHeight="false" outlineLevel="0" collapsed="false">
      <c r="A101" s="8" t="s">
        <v>228</v>
      </c>
      <c r="B101" s="9" t="s">
        <v>229</v>
      </c>
      <c r="C101" s="9" t="s">
        <v>17</v>
      </c>
      <c r="D101" s="8" t="s">
        <v>218</v>
      </c>
      <c r="E101" s="9" t="s">
        <v>219</v>
      </c>
      <c r="F101" s="9" t="s">
        <v>20</v>
      </c>
      <c r="G101" s="9" t="s">
        <v>21</v>
      </c>
      <c r="H101" s="8" t="n">
        <v>374</v>
      </c>
      <c r="I101" s="10" t="n">
        <v>8</v>
      </c>
      <c r="J101" s="10" t="n">
        <v>87</v>
      </c>
      <c r="K101" s="10" t="n">
        <v>34.4</v>
      </c>
      <c r="L101" s="10" t="n">
        <f aca="false">I101+J101+K101</f>
        <v>129.4</v>
      </c>
      <c r="M101" s="10" t="n">
        <f aca="false">(H101/5*0.7)+(L101/1.5*0.3)</f>
        <v>78.24</v>
      </c>
      <c r="N101" s="9" t="s">
        <v>22</v>
      </c>
      <c r="O101" s="8"/>
    </row>
    <row r="102" customFormat="false" ht="14.25" hidden="false" customHeight="false" outlineLevel="0" collapsed="false">
      <c r="A102" s="8" t="s">
        <v>230</v>
      </c>
      <c r="B102" s="9" t="s">
        <v>231</v>
      </c>
      <c r="C102" s="9" t="s">
        <v>17</v>
      </c>
      <c r="D102" s="8" t="s">
        <v>218</v>
      </c>
      <c r="E102" s="9" t="s">
        <v>219</v>
      </c>
      <c r="F102" s="9" t="s">
        <v>20</v>
      </c>
      <c r="G102" s="9" t="s">
        <v>21</v>
      </c>
      <c r="H102" s="8" t="n">
        <v>374</v>
      </c>
      <c r="I102" s="10" t="n">
        <v>7.5</v>
      </c>
      <c r="J102" s="10" t="n">
        <v>89</v>
      </c>
      <c r="K102" s="10" t="n">
        <v>34.2</v>
      </c>
      <c r="L102" s="10" t="n">
        <f aca="false">I102+J102+K102</f>
        <v>130.7</v>
      </c>
      <c r="M102" s="10" t="n">
        <f aca="false">(H102/5*0.7)+(L102/1.5*0.3)</f>
        <v>78.5</v>
      </c>
      <c r="N102" s="9" t="s">
        <v>22</v>
      </c>
      <c r="O102" s="8"/>
    </row>
    <row r="103" customFormat="false" ht="14.25" hidden="false" customHeight="false" outlineLevel="0" collapsed="false">
      <c r="A103" s="8" t="s">
        <v>232</v>
      </c>
      <c r="B103" s="9" t="s">
        <v>233</v>
      </c>
      <c r="C103" s="9" t="s">
        <v>17</v>
      </c>
      <c r="D103" s="8" t="s">
        <v>218</v>
      </c>
      <c r="E103" s="9" t="s">
        <v>219</v>
      </c>
      <c r="F103" s="9" t="s">
        <v>20</v>
      </c>
      <c r="G103" s="9" t="s">
        <v>21</v>
      </c>
      <c r="H103" s="8" t="n">
        <v>374</v>
      </c>
      <c r="I103" s="10" t="n">
        <v>8</v>
      </c>
      <c r="J103" s="10" t="n">
        <v>81</v>
      </c>
      <c r="K103" s="10" t="n">
        <v>34.4</v>
      </c>
      <c r="L103" s="10" t="n">
        <f aca="false">I103+J103+K103</f>
        <v>123.4</v>
      </c>
      <c r="M103" s="10" t="n">
        <f aca="false">(H103/5*0.7)+(L103/1.5*0.3)</f>
        <v>77.04</v>
      </c>
      <c r="N103" s="9" t="s">
        <v>22</v>
      </c>
      <c r="O103" s="8"/>
    </row>
    <row r="104" customFormat="false" ht="14.25" hidden="false" customHeight="false" outlineLevel="0" collapsed="false">
      <c r="A104" s="8" t="s">
        <v>234</v>
      </c>
      <c r="B104" s="9" t="s">
        <v>235</v>
      </c>
      <c r="C104" s="9" t="s">
        <v>17</v>
      </c>
      <c r="D104" s="8" t="s">
        <v>218</v>
      </c>
      <c r="E104" s="9" t="s">
        <v>219</v>
      </c>
      <c r="F104" s="9" t="s">
        <v>20</v>
      </c>
      <c r="G104" s="9" t="s">
        <v>21</v>
      </c>
      <c r="H104" s="8" t="n">
        <v>373</v>
      </c>
      <c r="I104" s="10" t="n">
        <v>8</v>
      </c>
      <c r="J104" s="10" t="n">
        <v>91</v>
      </c>
      <c r="K104" s="10" t="n">
        <v>33.2</v>
      </c>
      <c r="L104" s="10" t="n">
        <f aca="false">I104+J104+K104</f>
        <v>132.2</v>
      </c>
      <c r="M104" s="10" t="n">
        <f aca="false">(H104/5*0.7)+(L104/1.5*0.3)</f>
        <v>78.66</v>
      </c>
      <c r="N104" s="9" t="s">
        <v>22</v>
      </c>
      <c r="O104" s="8"/>
    </row>
    <row r="105" customFormat="false" ht="14.25" hidden="false" customHeight="false" outlineLevel="0" collapsed="false">
      <c r="A105" s="8" t="s">
        <v>236</v>
      </c>
      <c r="B105" s="9" t="s">
        <v>237</v>
      </c>
      <c r="C105" s="9" t="s">
        <v>17</v>
      </c>
      <c r="D105" s="8" t="s">
        <v>218</v>
      </c>
      <c r="E105" s="9" t="s">
        <v>219</v>
      </c>
      <c r="F105" s="9" t="s">
        <v>20</v>
      </c>
      <c r="G105" s="9" t="s">
        <v>21</v>
      </c>
      <c r="H105" s="8" t="n">
        <v>371</v>
      </c>
      <c r="I105" s="10" t="n">
        <v>8</v>
      </c>
      <c r="J105" s="10" t="n">
        <v>83</v>
      </c>
      <c r="K105" s="10" t="n">
        <v>33</v>
      </c>
      <c r="L105" s="10" t="n">
        <f aca="false">I105+J105+K105</f>
        <v>124</v>
      </c>
      <c r="M105" s="10" t="n">
        <f aca="false">(H105/5*0.7)+(L105/1.5*0.3)</f>
        <v>76.74</v>
      </c>
      <c r="N105" s="9" t="s">
        <v>22</v>
      </c>
      <c r="O105" s="8"/>
    </row>
    <row r="106" customFormat="false" ht="14.25" hidden="false" customHeight="false" outlineLevel="0" collapsed="false">
      <c r="A106" s="8" t="s">
        <v>238</v>
      </c>
      <c r="B106" s="9" t="s">
        <v>239</v>
      </c>
      <c r="C106" s="9" t="s">
        <v>17</v>
      </c>
      <c r="D106" s="8" t="s">
        <v>218</v>
      </c>
      <c r="E106" s="9" t="s">
        <v>219</v>
      </c>
      <c r="F106" s="9" t="s">
        <v>20</v>
      </c>
      <c r="G106" s="9" t="s">
        <v>21</v>
      </c>
      <c r="H106" s="8" t="n">
        <v>370</v>
      </c>
      <c r="I106" s="10" t="n">
        <v>8</v>
      </c>
      <c r="J106" s="10" t="n">
        <v>89</v>
      </c>
      <c r="K106" s="10" t="n">
        <v>33.8</v>
      </c>
      <c r="L106" s="10" t="n">
        <f aca="false">I106+J106+K106</f>
        <v>130.8</v>
      </c>
      <c r="M106" s="10" t="n">
        <f aca="false">(H106/5*0.7)+(L106/1.5*0.3)</f>
        <v>77.96</v>
      </c>
      <c r="N106" s="9" t="s">
        <v>22</v>
      </c>
      <c r="O106" s="8"/>
    </row>
    <row r="107" customFormat="false" ht="14.25" hidden="false" customHeight="false" outlineLevel="0" collapsed="false">
      <c r="A107" s="8" t="s">
        <v>240</v>
      </c>
      <c r="B107" s="9" t="s">
        <v>241</v>
      </c>
      <c r="C107" s="9" t="s">
        <v>17</v>
      </c>
      <c r="D107" s="8" t="s">
        <v>218</v>
      </c>
      <c r="E107" s="9" t="s">
        <v>219</v>
      </c>
      <c r="F107" s="9" t="s">
        <v>20</v>
      </c>
      <c r="G107" s="9" t="s">
        <v>21</v>
      </c>
      <c r="H107" s="8" t="n">
        <v>369</v>
      </c>
      <c r="I107" s="10" t="n">
        <v>9</v>
      </c>
      <c r="J107" s="10" t="n">
        <v>87</v>
      </c>
      <c r="K107" s="10" t="n">
        <v>32.6</v>
      </c>
      <c r="L107" s="10" t="n">
        <f aca="false">I107+J107+K107</f>
        <v>128.6</v>
      </c>
      <c r="M107" s="10" t="n">
        <f aca="false">(H107/5*0.7)+(L107/1.5*0.3)</f>
        <v>77.38</v>
      </c>
      <c r="N107" s="9" t="s">
        <v>22</v>
      </c>
      <c r="O107" s="8"/>
    </row>
    <row r="108" customFormat="false" ht="14.25" hidden="false" customHeight="false" outlineLevel="0" collapsed="false">
      <c r="A108" s="8" t="s">
        <v>242</v>
      </c>
      <c r="B108" s="9" t="s">
        <v>243</v>
      </c>
      <c r="C108" s="9" t="s">
        <v>17</v>
      </c>
      <c r="D108" s="8" t="s">
        <v>218</v>
      </c>
      <c r="E108" s="9" t="s">
        <v>219</v>
      </c>
      <c r="F108" s="9" t="s">
        <v>20</v>
      </c>
      <c r="G108" s="9" t="s">
        <v>21</v>
      </c>
      <c r="H108" s="8" t="n">
        <v>368</v>
      </c>
      <c r="I108" s="10" t="n">
        <v>7.8</v>
      </c>
      <c r="J108" s="10" t="n">
        <v>88</v>
      </c>
      <c r="K108" s="10" t="n">
        <v>32.4</v>
      </c>
      <c r="L108" s="10" t="n">
        <f aca="false">I108+J108+K108</f>
        <v>128.2</v>
      </c>
      <c r="M108" s="10" t="n">
        <f aca="false">(H108/5*0.7)+(L108/1.5*0.3)</f>
        <v>77.16</v>
      </c>
      <c r="N108" s="9" t="s">
        <v>22</v>
      </c>
      <c r="O108" s="8"/>
    </row>
    <row r="109" customFormat="false" ht="14.25" hidden="false" customHeight="false" outlineLevel="0" collapsed="false">
      <c r="A109" s="8" t="s">
        <v>244</v>
      </c>
      <c r="B109" s="9" t="s">
        <v>245</v>
      </c>
      <c r="C109" s="9" t="s">
        <v>17</v>
      </c>
      <c r="D109" s="8" t="s">
        <v>218</v>
      </c>
      <c r="E109" s="9" t="s">
        <v>219</v>
      </c>
      <c r="F109" s="9" t="s">
        <v>20</v>
      </c>
      <c r="G109" s="9" t="s">
        <v>21</v>
      </c>
      <c r="H109" s="8" t="n">
        <v>366</v>
      </c>
      <c r="I109" s="10" t="n">
        <v>7.8</v>
      </c>
      <c r="J109" s="10" t="n">
        <v>86</v>
      </c>
      <c r="K109" s="10" t="n">
        <v>31.2</v>
      </c>
      <c r="L109" s="10" t="n">
        <f aca="false">I109+J109+K109</f>
        <v>125</v>
      </c>
      <c r="M109" s="10" t="n">
        <f aca="false">(H109/5*0.7)+(L109/1.5*0.3)</f>
        <v>76.24</v>
      </c>
      <c r="N109" s="9" t="s">
        <v>73</v>
      </c>
      <c r="O109" s="8"/>
    </row>
    <row r="110" customFormat="false" ht="14.25" hidden="false" customHeight="false" outlineLevel="0" collapsed="false">
      <c r="A110" s="8" t="s">
        <v>246</v>
      </c>
      <c r="B110" s="9" t="s">
        <v>247</v>
      </c>
      <c r="C110" s="9" t="s">
        <v>17</v>
      </c>
      <c r="D110" s="8" t="s">
        <v>218</v>
      </c>
      <c r="E110" s="9" t="s">
        <v>219</v>
      </c>
      <c r="F110" s="9" t="s">
        <v>20</v>
      </c>
      <c r="G110" s="9" t="s">
        <v>21</v>
      </c>
      <c r="H110" s="8" t="n">
        <v>362</v>
      </c>
      <c r="I110" s="10" t="n">
        <v>8.5</v>
      </c>
      <c r="J110" s="10" t="n">
        <v>90</v>
      </c>
      <c r="K110" s="10" t="n">
        <v>30.6</v>
      </c>
      <c r="L110" s="10" t="n">
        <f aca="false">I110+J110+K110</f>
        <v>129.1</v>
      </c>
      <c r="M110" s="10" t="n">
        <f aca="false">(H110/5*0.7)+(L110/1.5*0.3)</f>
        <v>76.5</v>
      </c>
      <c r="N110" s="9" t="s">
        <v>73</v>
      </c>
      <c r="O110" s="8"/>
    </row>
    <row r="111" customFormat="false" ht="14.25" hidden="false" customHeight="false" outlineLevel="0" collapsed="false">
      <c r="A111" s="8" t="s">
        <v>248</v>
      </c>
      <c r="B111" s="9" t="s">
        <v>249</v>
      </c>
      <c r="C111" s="9" t="s">
        <v>17</v>
      </c>
      <c r="D111" s="8" t="s">
        <v>218</v>
      </c>
      <c r="E111" s="9" t="s">
        <v>219</v>
      </c>
      <c r="F111" s="9" t="s">
        <v>20</v>
      </c>
      <c r="G111" s="9" t="s">
        <v>21</v>
      </c>
      <c r="H111" s="8" t="n">
        <v>361</v>
      </c>
      <c r="I111" s="10" t="n">
        <v>7</v>
      </c>
      <c r="J111" s="10" t="n">
        <v>83</v>
      </c>
      <c r="K111" s="10" t="n">
        <v>28.4</v>
      </c>
      <c r="L111" s="10" t="n">
        <f aca="false">I111+J111+K111</f>
        <v>118.4</v>
      </c>
      <c r="M111" s="10" t="n">
        <f aca="false">(H111/5*0.7)+(L111/1.5*0.3)</f>
        <v>74.22</v>
      </c>
      <c r="N111" s="9" t="s">
        <v>73</v>
      </c>
      <c r="O111" s="8"/>
    </row>
    <row r="112" customFormat="false" ht="14.25" hidden="false" customHeight="false" outlineLevel="0" collapsed="false">
      <c r="A112" s="8" t="s">
        <v>250</v>
      </c>
      <c r="B112" s="9" t="s">
        <v>251</v>
      </c>
      <c r="C112" s="9" t="s">
        <v>17</v>
      </c>
      <c r="D112" s="8" t="s">
        <v>252</v>
      </c>
      <c r="E112" s="9" t="s">
        <v>253</v>
      </c>
      <c r="F112" s="9" t="s">
        <v>254</v>
      </c>
      <c r="G112" s="9" t="s">
        <v>21</v>
      </c>
      <c r="H112" s="8" t="n">
        <v>405</v>
      </c>
      <c r="I112" s="10" t="n">
        <v>9</v>
      </c>
      <c r="J112" s="10" t="n">
        <v>91</v>
      </c>
      <c r="K112" s="10" t="n">
        <v>37.4</v>
      </c>
      <c r="L112" s="10" t="n">
        <f aca="false">I112+J112+K112</f>
        <v>137.4</v>
      </c>
      <c r="M112" s="10" t="n">
        <f aca="false">(H112/5*0.7)+(L112/1.5*0.3)</f>
        <v>84.18</v>
      </c>
      <c r="N112" s="9" t="s">
        <v>22</v>
      </c>
      <c r="O112" s="8"/>
    </row>
    <row r="113" customFormat="false" ht="14.25" hidden="false" customHeight="false" outlineLevel="0" collapsed="false">
      <c r="A113" s="8" t="s">
        <v>255</v>
      </c>
      <c r="B113" s="9" t="s">
        <v>256</v>
      </c>
      <c r="C113" s="9" t="s">
        <v>17</v>
      </c>
      <c r="D113" s="8" t="s">
        <v>252</v>
      </c>
      <c r="E113" s="9" t="s">
        <v>253</v>
      </c>
      <c r="F113" s="9" t="s">
        <v>254</v>
      </c>
      <c r="G113" s="9" t="s">
        <v>21</v>
      </c>
      <c r="H113" s="8" t="n">
        <v>389</v>
      </c>
      <c r="I113" s="10" t="n">
        <v>9</v>
      </c>
      <c r="J113" s="10" t="n">
        <v>88</v>
      </c>
      <c r="K113" s="10" t="n">
        <v>37</v>
      </c>
      <c r="L113" s="10" t="n">
        <f aca="false">I113+J113+K113</f>
        <v>134</v>
      </c>
      <c r="M113" s="10" t="n">
        <f aca="false">(H113/5*0.7)+(L113/1.5*0.3)</f>
        <v>81.26</v>
      </c>
      <c r="N113" s="9" t="s">
        <v>22</v>
      </c>
      <c r="O113" s="8"/>
    </row>
    <row r="114" customFormat="false" ht="14.25" hidden="false" customHeight="false" outlineLevel="0" collapsed="false">
      <c r="A114" s="8" t="s">
        <v>257</v>
      </c>
      <c r="B114" s="9" t="s">
        <v>258</v>
      </c>
      <c r="C114" s="9" t="s">
        <v>17</v>
      </c>
      <c r="D114" s="8" t="s">
        <v>252</v>
      </c>
      <c r="E114" s="9" t="s">
        <v>253</v>
      </c>
      <c r="F114" s="9" t="s">
        <v>254</v>
      </c>
      <c r="G114" s="9" t="s">
        <v>21</v>
      </c>
      <c r="H114" s="8" t="n">
        <v>384</v>
      </c>
      <c r="I114" s="10" t="n">
        <v>9</v>
      </c>
      <c r="J114" s="10" t="n">
        <v>88</v>
      </c>
      <c r="K114" s="10" t="n">
        <v>35.4</v>
      </c>
      <c r="L114" s="10" t="n">
        <f aca="false">I114+J114+K114</f>
        <v>132.4</v>
      </c>
      <c r="M114" s="10" t="n">
        <f aca="false">(H114/5*0.7)+(L114/1.5*0.3)</f>
        <v>80.24</v>
      </c>
      <c r="N114" s="9" t="s">
        <v>22</v>
      </c>
      <c r="O114" s="8"/>
    </row>
    <row r="115" customFormat="false" ht="14.25" hidden="false" customHeight="false" outlineLevel="0" collapsed="false">
      <c r="A115" s="8" t="s">
        <v>259</v>
      </c>
      <c r="B115" s="9" t="s">
        <v>260</v>
      </c>
      <c r="C115" s="9" t="s">
        <v>17</v>
      </c>
      <c r="D115" s="8" t="s">
        <v>252</v>
      </c>
      <c r="E115" s="9" t="s">
        <v>253</v>
      </c>
      <c r="F115" s="9" t="s">
        <v>254</v>
      </c>
      <c r="G115" s="9" t="s">
        <v>21</v>
      </c>
      <c r="H115" s="8" t="n">
        <v>382</v>
      </c>
      <c r="I115" s="10" t="n">
        <v>8</v>
      </c>
      <c r="J115" s="10" t="n">
        <v>86</v>
      </c>
      <c r="K115" s="10" t="n">
        <v>36.4</v>
      </c>
      <c r="L115" s="10" t="n">
        <f aca="false">I115+J115+K115</f>
        <v>130.4</v>
      </c>
      <c r="M115" s="10" t="n">
        <f aca="false">(H115/5*0.7)+(L115/1.5*0.3)</f>
        <v>79.56</v>
      </c>
      <c r="N115" s="9" t="s">
        <v>22</v>
      </c>
      <c r="O115" s="8"/>
    </row>
    <row r="116" customFormat="false" ht="14.25" hidden="false" customHeight="false" outlineLevel="0" collapsed="false">
      <c r="A116" s="8" t="s">
        <v>261</v>
      </c>
      <c r="B116" s="9" t="s">
        <v>262</v>
      </c>
      <c r="C116" s="9" t="s">
        <v>17</v>
      </c>
      <c r="D116" s="8" t="s">
        <v>252</v>
      </c>
      <c r="E116" s="9" t="s">
        <v>253</v>
      </c>
      <c r="F116" s="9" t="s">
        <v>254</v>
      </c>
      <c r="G116" s="9" t="s">
        <v>21</v>
      </c>
      <c r="H116" s="8" t="n">
        <v>382</v>
      </c>
      <c r="I116" s="10" t="n">
        <v>8</v>
      </c>
      <c r="J116" s="10" t="n">
        <v>87</v>
      </c>
      <c r="K116" s="10" t="n">
        <v>34.6</v>
      </c>
      <c r="L116" s="10" t="n">
        <f aca="false">I116+J116+K116</f>
        <v>129.6</v>
      </c>
      <c r="M116" s="10" t="n">
        <f aca="false">(H116/5*0.7)+(L116/1.5*0.3)</f>
        <v>79.4</v>
      </c>
      <c r="N116" s="9" t="s">
        <v>22</v>
      </c>
      <c r="O116" s="8"/>
    </row>
    <row r="117" customFormat="false" ht="14.25" hidden="false" customHeight="false" outlineLevel="0" collapsed="false">
      <c r="A117" s="8" t="s">
        <v>263</v>
      </c>
      <c r="B117" s="9" t="s">
        <v>264</v>
      </c>
      <c r="C117" s="9" t="s">
        <v>17</v>
      </c>
      <c r="D117" s="8" t="s">
        <v>252</v>
      </c>
      <c r="E117" s="9" t="s">
        <v>253</v>
      </c>
      <c r="F117" s="9" t="s">
        <v>254</v>
      </c>
      <c r="G117" s="9" t="s">
        <v>21</v>
      </c>
      <c r="H117" s="8" t="n">
        <v>377</v>
      </c>
      <c r="I117" s="10" t="n">
        <v>8</v>
      </c>
      <c r="J117" s="10" t="n">
        <v>92</v>
      </c>
      <c r="K117" s="10" t="n">
        <v>34.6</v>
      </c>
      <c r="L117" s="10" t="n">
        <f aca="false">I117+J117+K117</f>
        <v>134.6</v>
      </c>
      <c r="M117" s="10" t="n">
        <f aca="false">(H117/5*0.7)+(L117/1.5*0.3)</f>
        <v>79.7</v>
      </c>
      <c r="N117" s="9" t="s">
        <v>22</v>
      </c>
      <c r="O117" s="8"/>
    </row>
    <row r="118" customFormat="false" ht="14.25" hidden="false" customHeight="false" outlineLevel="0" collapsed="false">
      <c r="A118" s="8" t="s">
        <v>265</v>
      </c>
      <c r="B118" s="9" t="s">
        <v>266</v>
      </c>
      <c r="C118" s="9" t="s">
        <v>17</v>
      </c>
      <c r="D118" s="8" t="s">
        <v>252</v>
      </c>
      <c r="E118" s="9" t="s">
        <v>253</v>
      </c>
      <c r="F118" s="9" t="s">
        <v>254</v>
      </c>
      <c r="G118" s="9" t="s">
        <v>21</v>
      </c>
      <c r="H118" s="8" t="n">
        <v>372</v>
      </c>
      <c r="I118" s="10" t="n">
        <v>7</v>
      </c>
      <c r="J118" s="10" t="n">
        <v>86</v>
      </c>
      <c r="K118" s="10" t="n">
        <v>35.2</v>
      </c>
      <c r="L118" s="10" t="n">
        <f aca="false">I118+J118+K118</f>
        <v>128.2</v>
      </c>
      <c r="M118" s="10" t="n">
        <f aca="false">(H118/5*0.7)+(L118/1.5*0.3)</f>
        <v>77.72</v>
      </c>
      <c r="N118" s="9" t="s">
        <v>22</v>
      </c>
      <c r="O118" s="8"/>
    </row>
    <row r="119" customFormat="false" ht="14.25" hidden="false" customHeight="false" outlineLevel="0" collapsed="false">
      <c r="A119" s="8" t="s">
        <v>267</v>
      </c>
      <c r="B119" s="9" t="s">
        <v>268</v>
      </c>
      <c r="C119" s="9" t="s">
        <v>17</v>
      </c>
      <c r="D119" s="8" t="s">
        <v>252</v>
      </c>
      <c r="E119" s="9" t="s">
        <v>253</v>
      </c>
      <c r="F119" s="9" t="s">
        <v>254</v>
      </c>
      <c r="G119" s="9" t="s">
        <v>21</v>
      </c>
      <c r="H119" s="8" t="n">
        <v>357</v>
      </c>
      <c r="I119" s="10" t="n">
        <v>7</v>
      </c>
      <c r="J119" s="10" t="n">
        <v>87</v>
      </c>
      <c r="K119" s="10" t="n">
        <v>35.4</v>
      </c>
      <c r="L119" s="10" t="n">
        <f aca="false">I119+J119+K119</f>
        <v>129.4</v>
      </c>
      <c r="M119" s="10" t="n">
        <f aca="false">(H119/5*0.7)+(L119/1.5*0.3)</f>
        <v>75.86</v>
      </c>
      <c r="N119" s="9" t="s">
        <v>22</v>
      </c>
      <c r="O119" s="8"/>
    </row>
    <row r="120" customFormat="false" ht="14.25" hidden="false" customHeight="false" outlineLevel="0" collapsed="false">
      <c r="A120" s="8" t="s">
        <v>269</v>
      </c>
      <c r="B120" s="9" t="s">
        <v>270</v>
      </c>
      <c r="C120" s="9" t="s">
        <v>17</v>
      </c>
      <c r="D120" s="8" t="s">
        <v>252</v>
      </c>
      <c r="E120" s="9" t="s">
        <v>253</v>
      </c>
      <c r="F120" s="9" t="s">
        <v>254</v>
      </c>
      <c r="G120" s="9" t="s">
        <v>21</v>
      </c>
      <c r="H120" s="8" t="n">
        <v>355</v>
      </c>
      <c r="I120" s="10" t="n">
        <v>8</v>
      </c>
      <c r="J120" s="10" t="n">
        <v>92</v>
      </c>
      <c r="K120" s="10" t="n">
        <v>35.8</v>
      </c>
      <c r="L120" s="10" t="n">
        <f aca="false">I120+J120+K120</f>
        <v>135.8</v>
      </c>
      <c r="M120" s="10" t="n">
        <f aca="false">(H120/5*0.7)+(L120/1.5*0.3)</f>
        <v>76.86</v>
      </c>
      <c r="N120" s="9" t="s">
        <v>22</v>
      </c>
      <c r="O120" s="8"/>
    </row>
    <row r="121" customFormat="false" ht="14.25" hidden="false" customHeight="false" outlineLevel="0" collapsed="false">
      <c r="A121" s="8" t="s">
        <v>271</v>
      </c>
      <c r="B121" s="9" t="s">
        <v>272</v>
      </c>
      <c r="C121" s="9" t="s">
        <v>17</v>
      </c>
      <c r="D121" s="8" t="s">
        <v>252</v>
      </c>
      <c r="E121" s="9" t="s">
        <v>253</v>
      </c>
      <c r="F121" s="9" t="s">
        <v>254</v>
      </c>
      <c r="G121" s="9" t="s">
        <v>21</v>
      </c>
      <c r="H121" s="8" t="n">
        <v>353</v>
      </c>
      <c r="I121" s="10" t="n">
        <v>7</v>
      </c>
      <c r="J121" s="10" t="n">
        <v>87</v>
      </c>
      <c r="K121" s="10" t="n">
        <v>33.8</v>
      </c>
      <c r="L121" s="10" t="n">
        <f aca="false">I121+J121+K121</f>
        <v>127.8</v>
      </c>
      <c r="M121" s="10" t="n">
        <f aca="false">(H121/5*0.7)+(L121/1.5*0.3)</f>
        <v>74.98</v>
      </c>
      <c r="N121" s="9" t="s">
        <v>22</v>
      </c>
      <c r="O121" s="8"/>
    </row>
    <row r="122" customFormat="false" ht="14.25" hidden="false" customHeight="false" outlineLevel="0" collapsed="false">
      <c r="A122" s="8" t="s">
        <v>273</v>
      </c>
      <c r="B122" s="9" t="s">
        <v>274</v>
      </c>
      <c r="C122" s="9" t="s">
        <v>17</v>
      </c>
      <c r="D122" s="8" t="s">
        <v>252</v>
      </c>
      <c r="E122" s="9" t="s">
        <v>253</v>
      </c>
      <c r="F122" s="9" t="s">
        <v>254</v>
      </c>
      <c r="G122" s="9" t="s">
        <v>21</v>
      </c>
      <c r="H122" s="8" t="n">
        <v>352</v>
      </c>
      <c r="I122" s="10" t="n">
        <v>7</v>
      </c>
      <c r="J122" s="10" t="n">
        <v>92</v>
      </c>
      <c r="K122" s="10" t="n">
        <v>36</v>
      </c>
      <c r="L122" s="10" t="n">
        <f aca="false">I122+J122+K122</f>
        <v>135</v>
      </c>
      <c r="M122" s="10" t="n">
        <f aca="false">(H122/5*0.7)+(L122/1.5*0.3)</f>
        <v>76.28</v>
      </c>
      <c r="N122" s="9" t="s">
        <v>22</v>
      </c>
      <c r="O122" s="8"/>
    </row>
    <row r="123" customFormat="false" ht="14.25" hidden="false" customHeight="false" outlineLevel="0" collapsed="false">
      <c r="A123" s="8" t="s">
        <v>275</v>
      </c>
      <c r="B123" s="9" t="s">
        <v>276</v>
      </c>
      <c r="C123" s="9" t="s">
        <v>17</v>
      </c>
      <c r="D123" s="8" t="s">
        <v>252</v>
      </c>
      <c r="E123" s="9" t="s">
        <v>253</v>
      </c>
      <c r="F123" s="9" t="s">
        <v>254</v>
      </c>
      <c r="G123" s="9" t="s">
        <v>21</v>
      </c>
      <c r="H123" s="8" t="n">
        <v>350</v>
      </c>
      <c r="I123" s="10" t="n">
        <v>7</v>
      </c>
      <c r="J123" s="10" t="n">
        <v>90</v>
      </c>
      <c r="K123" s="10" t="n">
        <v>36.4</v>
      </c>
      <c r="L123" s="10" t="n">
        <f aca="false">I123+J123+K123</f>
        <v>133.4</v>
      </c>
      <c r="M123" s="10" t="n">
        <f aca="false">(H123/5*0.7)+(L123/1.5*0.3)</f>
        <v>75.68</v>
      </c>
      <c r="N123" s="9" t="s">
        <v>22</v>
      </c>
      <c r="O123" s="8"/>
    </row>
    <row r="124" customFormat="false" ht="14.25" hidden="false" customHeight="false" outlineLevel="0" collapsed="false">
      <c r="L124" s="13"/>
      <c r="M124" s="14"/>
      <c r="N124" s="14"/>
    </row>
    <row r="125" customFormat="false" ht="14.25" hidden="false" customHeight="false" outlineLevel="0" collapsed="false">
      <c r="L125" s="13"/>
      <c r="M125" s="14"/>
      <c r="N125" s="14"/>
    </row>
    <row r="126" customFormat="false" ht="14.25" hidden="false" customHeight="false" outlineLevel="0" collapsed="false">
      <c r="L126" s="13"/>
      <c r="M126" s="14"/>
      <c r="N126" s="14"/>
    </row>
    <row r="127" customFormat="false" ht="14.25" hidden="false" customHeight="false" outlineLevel="0" collapsed="false">
      <c r="L127" s="13"/>
      <c r="M127" s="14"/>
      <c r="N127" s="14"/>
    </row>
    <row r="128" customFormat="false" ht="14.25" hidden="false" customHeight="false" outlineLevel="0" collapsed="false">
      <c r="L128" s="13"/>
      <c r="M128" s="14"/>
      <c r="N128" s="14"/>
    </row>
    <row r="129" customFormat="false" ht="14.25" hidden="false" customHeight="false" outlineLevel="0" collapsed="false">
      <c r="L129" s="13"/>
      <c r="M129" s="14"/>
      <c r="N129" s="14"/>
    </row>
    <row r="130" customFormat="false" ht="14.25" hidden="false" customHeight="false" outlineLevel="0" collapsed="false">
      <c r="L130" s="13"/>
      <c r="M130" s="14"/>
      <c r="N130" s="14"/>
    </row>
    <row r="131" customFormat="false" ht="14.25" hidden="false" customHeight="false" outlineLevel="0" collapsed="false">
      <c r="L131" s="13"/>
      <c r="M131" s="14"/>
      <c r="N131" s="14"/>
    </row>
    <row r="132" customFormat="false" ht="14.25" hidden="false" customHeight="false" outlineLevel="0" collapsed="false">
      <c r="L132" s="13"/>
      <c r="M132" s="14"/>
      <c r="N132" s="14"/>
    </row>
    <row r="133" customFormat="false" ht="14.25" hidden="false" customHeight="false" outlineLevel="0" collapsed="false">
      <c r="L133" s="13"/>
      <c r="M133" s="14"/>
      <c r="N133" s="14"/>
    </row>
    <row r="134" customFormat="false" ht="14.25" hidden="false" customHeight="false" outlineLevel="0" collapsed="false">
      <c r="L134" s="13"/>
      <c r="M134" s="14"/>
      <c r="N134" s="14"/>
    </row>
    <row r="135" customFormat="false" ht="14.25" hidden="false" customHeight="false" outlineLevel="0" collapsed="false">
      <c r="L135" s="13"/>
      <c r="M135" s="14"/>
      <c r="N135" s="14"/>
    </row>
    <row r="136" customFormat="false" ht="14.25" hidden="false" customHeight="false" outlineLevel="0" collapsed="false">
      <c r="L136" s="13"/>
      <c r="M136" s="14"/>
      <c r="N136" s="14"/>
    </row>
    <row r="137" customFormat="false" ht="14.25" hidden="false" customHeight="false" outlineLevel="0" collapsed="false">
      <c r="L137" s="13"/>
      <c r="M137" s="14"/>
      <c r="N137" s="14"/>
    </row>
    <row r="138" customFormat="false" ht="14.25" hidden="false" customHeight="false" outlineLevel="0" collapsed="false">
      <c r="L138" s="13"/>
      <c r="M138" s="14"/>
      <c r="N138" s="14"/>
    </row>
    <row r="139" customFormat="false" ht="14.25" hidden="false" customHeight="false" outlineLevel="0" collapsed="false">
      <c r="L139" s="13"/>
      <c r="M139" s="14"/>
      <c r="N139" s="14"/>
    </row>
    <row r="140" customFormat="false" ht="14.25" hidden="false" customHeight="false" outlineLevel="0" collapsed="false">
      <c r="L140" s="13"/>
      <c r="M140" s="14"/>
      <c r="N140" s="14"/>
    </row>
    <row r="141" customFormat="false" ht="14.25" hidden="false" customHeight="false" outlineLevel="0" collapsed="false">
      <c r="L141" s="13"/>
      <c r="M141" s="14"/>
      <c r="N141" s="14"/>
    </row>
    <row r="142" customFormat="false" ht="14.25" hidden="false" customHeight="false" outlineLevel="0" collapsed="false">
      <c r="L142" s="13"/>
      <c r="M142" s="14"/>
      <c r="N142" s="14"/>
    </row>
    <row r="143" customFormat="false" ht="14.25" hidden="false" customHeight="false" outlineLevel="0" collapsed="false">
      <c r="L143" s="13"/>
    </row>
    <row r="144" customFormat="false" ht="14.25" hidden="false" customHeight="false" outlineLevel="0" collapsed="false">
      <c r="L144" s="13"/>
    </row>
    <row r="145" customFormat="false" ht="14.25" hidden="false" customHeight="false" outlineLevel="0" collapsed="false">
      <c r="L145" s="13"/>
    </row>
    <row r="146" customFormat="false" ht="14.25" hidden="false" customHeight="false" outlineLevel="0" collapsed="false">
      <c r="L146" s="13"/>
    </row>
    <row r="147" customFormat="false" ht="14.25" hidden="false" customHeight="false" outlineLevel="0" collapsed="false">
      <c r="L147" s="13"/>
    </row>
    <row r="148" customFormat="false" ht="14.25" hidden="false" customHeight="false" outlineLevel="0" collapsed="false">
      <c r="L148" s="13"/>
    </row>
    <row r="149" customFormat="false" ht="14.25" hidden="false" customHeight="false" outlineLevel="0" collapsed="false">
      <c r="L149" s="13"/>
    </row>
    <row r="150" customFormat="false" ht="14.25" hidden="false" customHeight="false" outlineLevel="0" collapsed="false">
      <c r="L150" s="13"/>
    </row>
    <row r="151" customFormat="false" ht="14.25" hidden="false" customHeight="false" outlineLevel="0" collapsed="false">
      <c r="L151" s="13"/>
    </row>
    <row r="152" customFormat="false" ht="14.25" hidden="false" customHeight="false" outlineLevel="0" collapsed="false">
      <c r="L152" s="13"/>
    </row>
    <row r="153" customFormat="false" ht="14.25" hidden="false" customHeight="false" outlineLevel="0" collapsed="false">
      <c r="L15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gxz</dc:creator>
  <dc:description/>
  <dc:language>en-US</dc:language>
  <cp:lastModifiedBy>星哲 郭</cp:lastModifiedBy>
  <dcterms:modified xsi:type="dcterms:W3CDTF">2024-04-02T09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14AFA5B764DC6882B2C6A22B3D140_13</vt:lpwstr>
  </property>
  <property fmtid="{D5CDD505-2E9C-101B-9397-08002B2CF9AE}" pid="3" name="KSOProductBuildVer">
    <vt:lpwstr>2052-12.1.0.16417</vt:lpwstr>
  </property>
</Properties>
</file>