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学科代码表" sheetId="2" state="visible" r:id="rId3"/>
    <sheet name="专业类别码" sheetId="3" state="visible" r:id="rId4"/>
    <sheet name="攻读方式" sheetId="4" state="visible" r:id="rId5"/>
    <sheet name="攻读类别" sheetId="5" state="visible" r:id="rId6"/>
  </sheets>
  <definedNames>
    <definedName function="false" hidden="false" localSheetId="0" name="Excel_BuiltIn__FilterDatabase" vbProcedure="false">汇总表!$B$3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5" uniqueCount="1295">
  <si>
    <t xml:space="preserve">附件</t>
  </si>
  <si>
    <r>
      <rPr>
        <sz val="12"/>
        <rFont val="Noto Sans"/>
        <family val="2"/>
      </rPr>
      <t xml:space="preserve">单位名称（盖章） ：                </t>
    </r>
    <r>
      <rPr>
        <sz val="18"/>
        <rFont val="Noto Sans"/>
        <family val="2"/>
      </rPr>
      <t xml:space="preserve">  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辽宁省硕士学位论文抽检汇总表</t>
    </r>
  </si>
  <si>
    <t xml:space="preserve">序号</t>
  </si>
  <si>
    <t xml:space="preserve">省市代码</t>
  </si>
  <si>
    <t xml:space="preserve">省市名称</t>
  </si>
  <si>
    <t xml:space="preserve">学校代码（文本格式）</t>
  </si>
  <si>
    <t xml:space="preserve">学校名称</t>
  </si>
  <si>
    <t xml:space="preserve">学号</t>
  </si>
  <si>
    <t xml:space="preserve">姓名</t>
  </si>
  <si>
    <t xml:space="preserve">导师姓名</t>
  </si>
  <si>
    <t xml:space="preserve">一级学科码（文本格式）</t>
  </si>
  <si>
    <t xml:space="preserve">一级学科名称</t>
  </si>
  <si>
    <t xml:space="preserve">二级学科码（文本格式）</t>
  </si>
  <si>
    <t xml:space="preserve">二级学科名称</t>
  </si>
  <si>
    <t xml:space="preserve">论文题目</t>
  </si>
  <si>
    <t xml:space="preserve">论文英文题目</t>
  </si>
  <si>
    <t xml:space="preserve">研究方向</t>
  </si>
  <si>
    <t xml:space="preserve">关键词</t>
  </si>
  <si>
    <t xml:space="preserve">攻读类别</t>
  </si>
  <si>
    <t xml:space="preserve">攻读方式</t>
  </si>
  <si>
    <t xml:space="preserve">备注</t>
  </si>
  <si>
    <t xml:space="preserve">论文类型</t>
  </si>
  <si>
    <r>
      <rPr>
        <sz val="10"/>
        <rFont val="宋体"/>
        <family val="0"/>
        <charset val="134"/>
      </rPr>
      <t xml:space="preserve">PDF</t>
    </r>
    <r>
      <rPr>
        <sz val="10"/>
        <rFont val="Noto Sans"/>
        <family val="2"/>
      </rPr>
      <t xml:space="preserve">版论文文件名</t>
    </r>
  </si>
  <si>
    <t xml:space="preserve">辽宁省</t>
  </si>
  <si>
    <t xml:space="preserve">辽宁师范大学</t>
  </si>
  <si>
    <t xml:space="preserve">抽检硕士</t>
  </si>
  <si>
    <t xml:space="preserve">联系人： </t>
  </si>
  <si>
    <t xml:space="preserve">手机：</t>
  </si>
  <si>
    <t xml:space="preserve">注：标黄部分请严格按照附加表填写</t>
  </si>
  <si>
    <t xml:space="preserve">一级学科码</t>
  </si>
  <si>
    <t xml:space="preserve">二级学科码</t>
  </si>
  <si>
    <t xml:space="preserve">0101</t>
  </si>
  <si>
    <t xml:space="preserve">哲学</t>
  </si>
  <si>
    <t xml:space="preserve">010101</t>
  </si>
  <si>
    <t xml:space="preserve">马克思主义哲学</t>
  </si>
  <si>
    <t xml:space="preserve">010102</t>
  </si>
  <si>
    <t xml:space="preserve">中国哲学</t>
  </si>
  <si>
    <t xml:space="preserve">010103</t>
  </si>
  <si>
    <t xml:space="preserve">外国哲学</t>
  </si>
  <si>
    <t xml:space="preserve">010104</t>
  </si>
  <si>
    <t xml:space="preserve">逻辑学</t>
  </si>
  <si>
    <t xml:space="preserve">010105</t>
  </si>
  <si>
    <t xml:space="preserve">伦理学</t>
  </si>
  <si>
    <t xml:space="preserve">010106</t>
  </si>
  <si>
    <t xml:space="preserve">美学</t>
  </si>
  <si>
    <t xml:space="preserve">010107</t>
  </si>
  <si>
    <t xml:space="preserve">宗教学</t>
  </si>
  <si>
    <t xml:space="preserve">010108</t>
  </si>
  <si>
    <t xml:space="preserve">科学技术哲学</t>
  </si>
  <si>
    <t xml:space="preserve">0201</t>
  </si>
  <si>
    <t xml:space="preserve">理论经济学</t>
  </si>
  <si>
    <t xml:space="preserve">020101</t>
  </si>
  <si>
    <t xml:space="preserve">政治经济学</t>
  </si>
  <si>
    <t xml:space="preserve">020102</t>
  </si>
  <si>
    <t xml:space="preserve">经济思想史</t>
  </si>
  <si>
    <t xml:space="preserve">020103</t>
  </si>
  <si>
    <t xml:space="preserve">经济史</t>
  </si>
  <si>
    <t xml:space="preserve">020104</t>
  </si>
  <si>
    <t xml:space="preserve">西方经济学</t>
  </si>
  <si>
    <t xml:space="preserve">020105</t>
  </si>
  <si>
    <t xml:space="preserve">世界经济</t>
  </si>
  <si>
    <t xml:space="preserve">020106</t>
  </si>
  <si>
    <t xml:space="preserve">人口、资源与环境经济学</t>
  </si>
  <si>
    <t xml:space="preserve">0202</t>
  </si>
  <si>
    <t xml:space="preserve">应用经济学</t>
  </si>
  <si>
    <t xml:space="preserve">020201</t>
  </si>
  <si>
    <t xml:space="preserve">国民经济学</t>
  </si>
  <si>
    <t xml:space="preserve">020202</t>
  </si>
  <si>
    <t xml:space="preserve">区域经济学</t>
  </si>
  <si>
    <t xml:space="preserve">020203</t>
  </si>
  <si>
    <t xml:space="preserve">财政学</t>
  </si>
  <si>
    <t xml:space="preserve">020204</t>
  </si>
  <si>
    <t xml:space="preserve">金融学</t>
  </si>
  <si>
    <t xml:space="preserve">020205</t>
  </si>
  <si>
    <t xml:space="preserve">产业经济学</t>
  </si>
  <si>
    <t xml:space="preserve">020206</t>
  </si>
  <si>
    <t xml:space="preserve">国际贸易学</t>
  </si>
  <si>
    <t xml:space="preserve">020207</t>
  </si>
  <si>
    <t xml:space="preserve">劳动经济学</t>
  </si>
  <si>
    <t xml:space="preserve">020208</t>
  </si>
  <si>
    <t xml:space="preserve">统计学</t>
  </si>
  <si>
    <t xml:space="preserve">020209</t>
  </si>
  <si>
    <t xml:space="preserve">数量经济学</t>
  </si>
  <si>
    <t xml:space="preserve">020210</t>
  </si>
  <si>
    <t xml:space="preserve">国防经济</t>
  </si>
  <si>
    <t xml:space="preserve">0301</t>
  </si>
  <si>
    <t xml:space="preserve">法学</t>
  </si>
  <si>
    <t xml:space="preserve">030101</t>
  </si>
  <si>
    <t xml:space="preserve">法学理论</t>
  </si>
  <si>
    <t xml:space="preserve">030102</t>
  </si>
  <si>
    <t xml:space="preserve">法律史</t>
  </si>
  <si>
    <t xml:space="preserve">030103</t>
  </si>
  <si>
    <t xml:space="preserve">宪法学与行政法学</t>
  </si>
  <si>
    <t xml:space="preserve">030104</t>
  </si>
  <si>
    <t xml:space="preserve">刑法学</t>
  </si>
  <si>
    <t xml:space="preserve">030105</t>
  </si>
  <si>
    <t xml:space="preserve">民商法学</t>
  </si>
  <si>
    <t xml:space="preserve">030106</t>
  </si>
  <si>
    <t xml:space="preserve">诉讼法学</t>
  </si>
  <si>
    <t xml:space="preserve">030107</t>
  </si>
  <si>
    <t xml:space="preserve">经济法学</t>
  </si>
  <si>
    <t xml:space="preserve">030108</t>
  </si>
  <si>
    <t xml:space="preserve">环境与资源保护法学</t>
  </si>
  <si>
    <t xml:space="preserve">030109</t>
  </si>
  <si>
    <t xml:space="preserve">国际法学</t>
  </si>
  <si>
    <t xml:space="preserve">030110</t>
  </si>
  <si>
    <t xml:space="preserve">军事法学</t>
  </si>
  <si>
    <t xml:space="preserve">0302</t>
  </si>
  <si>
    <t xml:space="preserve">政治学</t>
  </si>
  <si>
    <t xml:space="preserve">030201</t>
  </si>
  <si>
    <t xml:space="preserve">政治学理论</t>
  </si>
  <si>
    <t xml:space="preserve">030202</t>
  </si>
  <si>
    <t xml:space="preserve">中外政治制度</t>
  </si>
  <si>
    <t xml:space="preserve">030203</t>
  </si>
  <si>
    <t xml:space="preserve">科学社会主义与国际共产主义运动</t>
  </si>
  <si>
    <t xml:space="preserve">030204</t>
  </si>
  <si>
    <t xml:space="preserve">中共党史</t>
  </si>
  <si>
    <t xml:space="preserve">030205</t>
  </si>
  <si>
    <t xml:space="preserve">马克思主义理论与思想政治教育</t>
  </si>
  <si>
    <t xml:space="preserve">030206</t>
  </si>
  <si>
    <t xml:space="preserve">国际政治</t>
  </si>
  <si>
    <t xml:space="preserve">030207</t>
  </si>
  <si>
    <t xml:space="preserve">国际关系</t>
  </si>
  <si>
    <t xml:space="preserve">030208</t>
  </si>
  <si>
    <t xml:space="preserve">外交学</t>
  </si>
  <si>
    <t xml:space="preserve">0303</t>
  </si>
  <si>
    <t xml:space="preserve">社会学</t>
  </si>
  <si>
    <t xml:space="preserve">030301</t>
  </si>
  <si>
    <t xml:space="preserve">030302</t>
  </si>
  <si>
    <t xml:space="preserve">人口学</t>
  </si>
  <si>
    <t xml:space="preserve">030303</t>
  </si>
  <si>
    <t xml:space="preserve">人类学</t>
  </si>
  <si>
    <t xml:space="preserve">030304</t>
  </si>
  <si>
    <t xml:space="preserve">民俗学</t>
  </si>
  <si>
    <t xml:space="preserve">0304</t>
  </si>
  <si>
    <t xml:space="preserve">民族学</t>
  </si>
  <si>
    <t xml:space="preserve">030401</t>
  </si>
  <si>
    <t xml:space="preserve">030402</t>
  </si>
  <si>
    <t xml:space="preserve">马克思主义民族理论与政策</t>
  </si>
  <si>
    <t xml:space="preserve">030403</t>
  </si>
  <si>
    <t xml:space="preserve">中国少数民族经济</t>
  </si>
  <si>
    <t xml:space="preserve">030404</t>
  </si>
  <si>
    <t xml:space="preserve">中国少数民族史</t>
  </si>
  <si>
    <t xml:space="preserve">030405</t>
  </si>
  <si>
    <t xml:space="preserve">中国少数民族艺术</t>
  </si>
  <si>
    <t xml:space="preserve">0305</t>
  </si>
  <si>
    <t xml:space="preserve">马克思主义理论</t>
  </si>
  <si>
    <t xml:space="preserve">030501</t>
  </si>
  <si>
    <t xml:space="preserve">马克思主义基本原理</t>
  </si>
  <si>
    <t xml:space="preserve">030502</t>
  </si>
  <si>
    <t xml:space="preserve">马克思主义发展史</t>
  </si>
  <si>
    <t xml:space="preserve">030503</t>
  </si>
  <si>
    <t xml:space="preserve">马克思主义中国化研究</t>
  </si>
  <si>
    <t xml:space="preserve">030504</t>
  </si>
  <si>
    <t xml:space="preserve">国外马克思主义研究</t>
  </si>
  <si>
    <t xml:space="preserve">030505</t>
  </si>
  <si>
    <t xml:space="preserve">思想政治教育</t>
  </si>
  <si>
    <t xml:space="preserve">030506</t>
  </si>
  <si>
    <t xml:space="preserve">中国近现代史基本问题研究</t>
  </si>
  <si>
    <t xml:space="preserve">0306</t>
  </si>
  <si>
    <t xml:space="preserve">公安学</t>
  </si>
  <si>
    <t xml:space="preserve">0401</t>
  </si>
  <si>
    <t xml:space="preserve">教育学</t>
  </si>
  <si>
    <t xml:space="preserve">040101</t>
  </si>
  <si>
    <t xml:space="preserve">教育学原理</t>
  </si>
  <si>
    <t xml:space="preserve">040102</t>
  </si>
  <si>
    <t xml:space="preserve">课程与教学论</t>
  </si>
  <si>
    <t xml:space="preserve">040103</t>
  </si>
  <si>
    <t xml:space="preserve">教育史</t>
  </si>
  <si>
    <t xml:space="preserve">040104</t>
  </si>
  <si>
    <t xml:space="preserve">比较教育学</t>
  </si>
  <si>
    <t xml:space="preserve">040105</t>
  </si>
  <si>
    <t xml:space="preserve">学前教育学</t>
  </si>
  <si>
    <t xml:space="preserve">040106</t>
  </si>
  <si>
    <t xml:space="preserve">高等教育学</t>
  </si>
  <si>
    <t xml:space="preserve">040107</t>
  </si>
  <si>
    <t xml:space="preserve">成人教育学</t>
  </si>
  <si>
    <t xml:space="preserve">040108</t>
  </si>
  <si>
    <t xml:space="preserve">职业技术教育学</t>
  </si>
  <si>
    <t xml:space="preserve">040109</t>
  </si>
  <si>
    <t xml:space="preserve">特殊教育学</t>
  </si>
  <si>
    <t xml:space="preserve">040110</t>
  </si>
  <si>
    <t xml:space="preserve">教育技术学</t>
  </si>
  <si>
    <t xml:space="preserve">0402</t>
  </si>
  <si>
    <t xml:space="preserve">心理学</t>
  </si>
  <si>
    <t xml:space="preserve">040201</t>
  </si>
  <si>
    <t xml:space="preserve">基础心理学</t>
  </si>
  <si>
    <t xml:space="preserve">040202</t>
  </si>
  <si>
    <t xml:space="preserve">发展与教育心理学</t>
  </si>
  <si>
    <t xml:space="preserve">040203</t>
  </si>
  <si>
    <t xml:space="preserve">应用心理学</t>
  </si>
  <si>
    <t xml:space="preserve">0403</t>
  </si>
  <si>
    <t xml:space="preserve">体育学</t>
  </si>
  <si>
    <t xml:space="preserve">040301</t>
  </si>
  <si>
    <t xml:space="preserve">体育人文社会学</t>
  </si>
  <si>
    <t xml:space="preserve">040302</t>
  </si>
  <si>
    <t xml:space="preserve">运动人体科学</t>
  </si>
  <si>
    <t xml:space="preserve">040303</t>
  </si>
  <si>
    <t xml:space="preserve">体育教育训练学</t>
  </si>
  <si>
    <t xml:space="preserve">040304</t>
  </si>
  <si>
    <t xml:space="preserve">民族传统体育学</t>
  </si>
  <si>
    <t xml:space="preserve">0501</t>
  </si>
  <si>
    <t xml:space="preserve">中国语言文学</t>
  </si>
  <si>
    <t xml:space="preserve">050101</t>
  </si>
  <si>
    <t xml:space="preserve">文艺学</t>
  </si>
  <si>
    <t xml:space="preserve">050102</t>
  </si>
  <si>
    <t xml:space="preserve">语言学及应用语言学</t>
  </si>
  <si>
    <t xml:space="preserve">050103</t>
  </si>
  <si>
    <t xml:space="preserve">汉语言文字学</t>
  </si>
  <si>
    <t xml:space="preserve">050104</t>
  </si>
  <si>
    <t xml:space="preserve">中国古典文献学</t>
  </si>
  <si>
    <t xml:space="preserve">050105</t>
  </si>
  <si>
    <t xml:space="preserve">中国古代文学</t>
  </si>
  <si>
    <t xml:space="preserve">050106</t>
  </si>
  <si>
    <t xml:space="preserve">中国现当代文学</t>
  </si>
  <si>
    <t xml:space="preserve">050107</t>
  </si>
  <si>
    <t xml:space="preserve">中国少数民族语言文学</t>
  </si>
  <si>
    <t xml:space="preserve">050108</t>
  </si>
  <si>
    <t xml:space="preserve">比较文学与世界文学</t>
  </si>
  <si>
    <t xml:space="preserve">0502</t>
  </si>
  <si>
    <t xml:space="preserve">外国语言文学</t>
  </si>
  <si>
    <t xml:space="preserve">050201</t>
  </si>
  <si>
    <t xml:space="preserve">英语语言文学</t>
  </si>
  <si>
    <t xml:space="preserve">050202</t>
  </si>
  <si>
    <t xml:space="preserve">俄语语言文学</t>
  </si>
  <si>
    <t xml:space="preserve">050203</t>
  </si>
  <si>
    <t xml:space="preserve">法语语言文学</t>
  </si>
  <si>
    <t xml:space="preserve">050204</t>
  </si>
  <si>
    <t xml:space="preserve">德语语言文学</t>
  </si>
  <si>
    <t xml:space="preserve">050205</t>
  </si>
  <si>
    <t xml:space="preserve">日语语言文学</t>
  </si>
  <si>
    <t xml:space="preserve">050206</t>
  </si>
  <si>
    <t xml:space="preserve">印度语言文学</t>
  </si>
  <si>
    <t xml:space="preserve">050207</t>
  </si>
  <si>
    <t xml:space="preserve">西班牙语语言文学</t>
  </si>
  <si>
    <t xml:space="preserve">050208</t>
  </si>
  <si>
    <t xml:space="preserve">阿拉伯语语言文学</t>
  </si>
  <si>
    <t xml:space="preserve">050209</t>
  </si>
  <si>
    <t xml:space="preserve">欧洲语言文学</t>
  </si>
  <si>
    <t xml:space="preserve">050210</t>
  </si>
  <si>
    <t xml:space="preserve">亚非语言文学</t>
  </si>
  <si>
    <t xml:space="preserve">050211</t>
  </si>
  <si>
    <t xml:space="preserve">外国语言学及应用语言学</t>
  </si>
  <si>
    <t xml:space="preserve">0503</t>
  </si>
  <si>
    <t xml:space="preserve">新闻传播学</t>
  </si>
  <si>
    <t xml:space="preserve">050301</t>
  </si>
  <si>
    <t xml:space="preserve">新闻学</t>
  </si>
  <si>
    <t xml:space="preserve">050302</t>
  </si>
  <si>
    <t xml:space="preserve">传播学</t>
  </si>
  <si>
    <t xml:space="preserve">050321</t>
  </si>
  <si>
    <t xml:space="preserve">广播电视学</t>
  </si>
  <si>
    <t xml:space="preserve">0601</t>
  </si>
  <si>
    <t xml:space="preserve">考古学</t>
  </si>
  <si>
    <t xml:space="preserve">060101</t>
  </si>
  <si>
    <t xml:space="preserve">考古学及博物馆学</t>
  </si>
  <si>
    <t xml:space="preserve">0602</t>
  </si>
  <si>
    <t xml:space="preserve">中国史</t>
  </si>
  <si>
    <t xml:space="preserve">060201</t>
  </si>
  <si>
    <t xml:space="preserve">史学理论及史学史</t>
  </si>
  <si>
    <t xml:space="preserve">060202</t>
  </si>
  <si>
    <t xml:space="preserve">历史地理学</t>
  </si>
  <si>
    <t xml:space="preserve">060203</t>
  </si>
  <si>
    <t xml:space="preserve">历史文献学</t>
  </si>
  <si>
    <t xml:space="preserve">060204</t>
  </si>
  <si>
    <t xml:space="preserve">专门史</t>
  </si>
  <si>
    <t xml:space="preserve">060205</t>
  </si>
  <si>
    <t xml:space="preserve">中国古代史</t>
  </si>
  <si>
    <t xml:space="preserve">060206</t>
  </si>
  <si>
    <t xml:space="preserve">中国近现代史</t>
  </si>
  <si>
    <t xml:space="preserve">0603</t>
  </si>
  <si>
    <t xml:space="preserve">世界史</t>
  </si>
  <si>
    <t xml:space="preserve">0701</t>
  </si>
  <si>
    <t xml:space="preserve">数学</t>
  </si>
  <si>
    <t xml:space="preserve">070101</t>
  </si>
  <si>
    <t xml:space="preserve">基础数学</t>
  </si>
  <si>
    <t xml:space="preserve">070102</t>
  </si>
  <si>
    <t xml:space="preserve">计算数学</t>
  </si>
  <si>
    <t xml:space="preserve">070103</t>
  </si>
  <si>
    <t xml:space="preserve">概率论与数理统计</t>
  </si>
  <si>
    <t xml:space="preserve">070104</t>
  </si>
  <si>
    <t xml:space="preserve">应用数学</t>
  </si>
  <si>
    <t xml:space="preserve">070105</t>
  </si>
  <si>
    <t xml:space="preserve">运筹学与控制论</t>
  </si>
  <si>
    <t xml:space="preserve">0702</t>
  </si>
  <si>
    <t xml:space="preserve">物理学</t>
  </si>
  <si>
    <t xml:space="preserve">070201</t>
  </si>
  <si>
    <t xml:space="preserve">理论物理</t>
  </si>
  <si>
    <t xml:space="preserve">070202</t>
  </si>
  <si>
    <t xml:space="preserve">粒子物理与原子核物理</t>
  </si>
  <si>
    <t xml:space="preserve">070203</t>
  </si>
  <si>
    <t xml:space="preserve">原子与分子物理</t>
  </si>
  <si>
    <t xml:space="preserve">070204</t>
  </si>
  <si>
    <t xml:space="preserve">等离子体物理</t>
  </si>
  <si>
    <t xml:space="preserve">070205</t>
  </si>
  <si>
    <t xml:space="preserve">凝聚态物理</t>
  </si>
  <si>
    <t xml:space="preserve">070206</t>
  </si>
  <si>
    <t xml:space="preserve">声学</t>
  </si>
  <si>
    <t xml:space="preserve">070207</t>
  </si>
  <si>
    <t xml:space="preserve">光学</t>
  </si>
  <si>
    <t xml:space="preserve">070208</t>
  </si>
  <si>
    <t xml:space="preserve">无线电物理</t>
  </si>
  <si>
    <t xml:space="preserve">0703</t>
  </si>
  <si>
    <t xml:space="preserve">化学</t>
  </si>
  <si>
    <t xml:space="preserve">070301</t>
  </si>
  <si>
    <t xml:space="preserve">无机化学</t>
  </si>
  <si>
    <t xml:space="preserve">070302</t>
  </si>
  <si>
    <t xml:space="preserve">分析化学</t>
  </si>
  <si>
    <t xml:space="preserve">070303</t>
  </si>
  <si>
    <t xml:space="preserve">有机化学</t>
  </si>
  <si>
    <t xml:space="preserve">070304</t>
  </si>
  <si>
    <t xml:space="preserve">物理化学</t>
  </si>
  <si>
    <t xml:space="preserve">070305</t>
  </si>
  <si>
    <t xml:space="preserve">高分子化学与物理</t>
  </si>
  <si>
    <t xml:space="preserve">0704</t>
  </si>
  <si>
    <t xml:space="preserve">天文学</t>
  </si>
  <si>
    <t xml:space="preserve">070401</t>
  </si>
  <si>
    <t xml:space="preserve">天体物理</t>
  </si>
  <si>
    <t xml:space="preserve">070402</t>
  </si>
  <si>
    <t xml:space="preserve">天体测量与天体力学</t>
  </si>
  <si>
    <t xml:space="preserve">0705</t>
  </si>
  <si>
    <t xml:space="preserve">地理学</t>
  </si>
  <si>
    <t xml:space="preserve">070501</t>
  </si>
  <si>
    <t xml:space="preserve">自然地理学</t>
  </si>
  <si>
    <t xml:space="preserve">070502</t>
  </si>
  <si>
    <t xml:space="preserve">人文地理学</t>
  </si>
  <si>
    <t xml:space="preserve">070503</t>
  </si>
  <si>
    <t xml:space="preserve">地图学与地理信息系统</t>
  </si>
  <si>
    <t xml:space="preserve">0706</t>
  </si>
  <si>
    <t xml:space="preserve">大气科学</t>
  </si>
  <si>
    <t xml:space="preserve">070601</t>
  </si>
  <si>
    <t xml:space="preserve">气象学</t>
  </si>
  <si>
    <t xml:space="preserve">070602</t>
  </si>
  <si>
    <t xml:space="preserve">大气物理学与大气环境</t>
  </si>
  <si>
    <t xml:space="preserve">0707</t>
  </si>
  <si>
    <t xml:space="preserve">海洋科学</t>
  </si>
  <si>
    <t xml:space="preserve">070701</t>
  </si>
  <si>
    <t xml:space="preserve">物理海洋学</t>
  </si>
  <si>
    <t xml:space="preserve">070702</t>
  </si>
  <si>
    <t xml:space="preserve">海洋化学</t>
  </si>
  <si>
    <t xml:space="preserve">070703</t>
  </si>
  <si>
    <t xml:space="preserve">海洋生物学</t>
  </si>
  <si>
    <t xml:space="preserve">070704</t>
  </si>
  <si>
    <t xml:space="preserve">海洋地质</t>
  </si>
  <si>
    <t xml:space="preserve">0708</t>
  </si>
  <si>
    <t xml:space="preserve">地球物理学</t>
  </si>
  <si>
    <t xml:space="preserve">070801</t>
  </si>
  <si>
    <t xml:space="preserve">固体地球物理学</t>
  </si>
  <si>
    <t xml:space="preserve">070802</t>
  </si>
  <si>
    <t xml:space="preserve">空间物理学</t>
  </si>
  <si>
    <t xml:space="preserve">0709</t>
  </si>
  <si>
    <t xml:space="preserve">地质学</t>
  </si>
  <si>
    <t xml:space="preserve">070901</t>
  </si>
  <si>
    <t xml:space="preserve">矿物学、岩石学、矿床学</t>
  </si>
  <si>
    <t xml:space="preserve">070902</t>
  </si>
  <si>
    <t xml:space="preserve">地球化学</t>
  </si>
  <si>
    <t xml:space="preserve">070903</t>
  </si>
  <si>
    <t xml:space="preserve">古生物学与地层学</t>
  </si>
  <si>
    <t xml:space="preserve">070904</t>
  </si>
  <si>
    <t xml:space="preserve">构造地质学</t>
  </si>
  <si>
    <t xml:space="preserve">070905</t>
  </si>
  <si>
    <t xml:space="preserve">第四纪地质学</t>
  </si>
  <si>
    <t xml:space="preserve">0710</t>
  </si>
  <si>
    <t xml:space="preserve">生物学</t>
  </si>
  <si>
    <t xml:space="preserve">071001</t>
  </si>
  <si>
    <t xml:space="preserve">植物学</t>
  </si>
  <si>
    <t xml:space="preserve">071002</t>
  </si>
  <si>
    <t xml:space="preserve">动物学</t>
  </si>
  <si>
    <t xml:space="preserve">071003</t>
  </si>
  <si>
    <t xml:space="preserve">生理学</t>
  </si>
  <si>
    <t xml:space="preserve">071004</t>
  </si>
  <si>
    <t xml:space="preserve">水生生物学</t>
  </si>
  <si>
    <t xml:space="preserve">071005</t>
  </si>
  <si>
    <t xml:space="preserve">微生物学</t>
  </si>
  <si>
    <t xml:space="preserve">071006</t>
  </si>
  <si>
    <t xml:space="preserve">神经生物学</t>
  </si>
  <si>
    <t xml:space="preserve">071007</t>
  </si>
  <si>
    <t xml:space="preserve">遗传学</t>
  </si>
  <si>
    <t xml:space="preserve">071008</t>
  </si>
  <si>
    <t xml:space="preserve">发育生物学</t>
  </si>
  <si>
    <t xml:space="preserve">071009</t>
  </si>
  <si>
    <t xml:space="preserve">细胞生物学</t>
  </si>
  <si>
    <t xml:space="preserve">071010</t>
  </si>
  <si>
    <t xml:space="preserve">生物化学与分子生物学</t>
  </si>
  <si>
    <t xml:space="preserve">071011</t>
  </si>
  <si>
    <t xml:space="preserve">生物物理学</t>
  </si>
  <si>
    <t xml:space="preserve">0711</t>
  </si>
  <si>
    <t xml:space="preserve">系统科学</t>
  </si>
  <si>
    <t xml:space="preserve">071101</t>
  </si>
  <si>
    <t xml:space="preserve">系统理论</t>
  </si>
  <si>
    <t xml:space="preserve">071102</t>
  </si>
  <si>
    <t xml:space="preserve">系统分析与集成</t>
  </si>
  <si>
    <t xml:space="preserve">0712</t>
  </si>
  <si>
    <t xml:space="preserve">科学技术史</t>
  </si>
  <si>
    <t xml:space="preserve">0713</t>
  </si>
  <si>
    <t xml:space="preserve">生态学</t>
  </si>
  <si>
    <t xml:space="preserve">0714</t>
  </si>
  <si>
    <t xml:space="preserve">0801</t>
  </si>
  <si>
    <t xml:space="preserve">力学</t>
  </si>
  <si>
    <t xml:space="preserve">080101</t>
  </si>
  <si>
    <t xml:space="preserve">一般力学与力学基础</t>
  </si>
  <si>
    <t xml:space="preserve">080102</t>
  </si>
  <si>
    <t xml:space="preserve">固体力学</t>
  </si>
  <si>
    <t xml:space="preserve">080103</t>
  </si>
  <si>
    <t xml:space="preserve">流体力学</t>
  </si>
  <si>
    <t xml:space="preserve">080104</t>
  </si>
  <si>
    <t xml:space="preserve">工程力学</t>
  </si>
  <si>
    <t xml:space="preserve">0802</t>
  </si>
  <si>
    <t xml:space="preserve">机械工程</t>
  </si>
  <si>
    <t xml:space="preserve">080201</t>
  </si>
  <si>
    <t xml:space="preserve">机械制造及其自动化</t>
  </si>
  <si>
    <t xml:space="preserve">080202</t>
  </si>
  <si>
    <t xml:space="preserve">机械电子工程</t>
  </si>
  <si>
    <t xml:space="preserve">080203</t>
  </si>
  <si>
    <t xml:space="preserve">机械设计及理论</t>
  </si>
  <si>
    <t xml:space="preserve">080204</t>
  </si>
  <si>
    <t xml:space="preserve">车辆工程</t>
  </si>
  <si>
    <t xml:space="preserve">0803</t>
  </si>
  <si>
    <t xml:space="preserve">光学工程</t>
  </si>
  <si>
    <t xml:space="preserve">0804</t>
  </si>
  <si>
    <t xml:space="preserve">仪器科学与技术</t>
  </si>
  <si>
    <t xml:space="preserve">080401</t>
  </si>
  <si>
    <t xml:space="preserve">精密仪器及机械</t>
  </si>
  <si>
    <t xml:space="preserve">080402</t>
  </si>
  <si>
    <t xml:space="preserve">测试计量技术及仪器</t>
  </si>
  <si>
    <t xml:space="preserve">0805</t>
  </si>
  <si>
    <t xml:space="preserve">材料科学与工程</t>
  </si>
  <si>
    <t xml:space="preserve">080501</t>
  </si>
  <si>
    <t xml:space="preserve">材料物理与化学</t>
  </si>
  <si>
    <t xml:space="preserve">080502</t>
  </si>
  <si>
    <t xml:space="preserve">材料学</t>
  </si>
  <si>
    <t xml:space="preserve">080503</t>
  </si>
  <si>
    <t xml:space="preserve">材料加工工程</t>
  </si>
  <si>
    <t xml:space="preserve">0806</t>
  </si>
  <si>
    <t xml:space="preserve">冶金工程</t>
  </si>
  <si>
    <t xml:space="preserve">080601</t>
  </si>
  <si>
    <t xml:space="preserve">冶金物理化学</t>
  </si>
  <si>
    <t xml:space="preserve">080602</t>
  </si>
  <si>
    <t xml:space="preserve">钢铁冶金</t>
  </si>
  <si>
    <t xml:space="preserve">080603</t>
  </si>
  <si>
    <t xml:space="preserve">有色金属冶金</t>
  </si>
  <si>
    <t xml:space="preserve">0807</t>
  </si>
  <si>
    <t xml:space="preserve">动力工程及工程热物理</t>
  </si>
  <si>
    <t xml:space="preserve">080701</t>
  </si>
  <si>
    <t xml:space="preserve">工程热物理</t>
  </si>
  <si>
    <t xml:space="preserve">080702</t>
  </si>
  <si>
    <t xml:space="preserve">热能工程</t>
  </si>
  <si>
    <t xml:space="preserve">080703</t>
  </si>
  <si>
    <t xml:space="preserve">动力机械及工程</t>
  </si>
  <si>
    <t xml:space="preserve">080704</t>
  </si>
  <si>
    <t xml:space="preserve">流体机械及工程</t>
  </si>
  <si>
    <t xml:space="preserve">080705</t>
  </si>
  <si>
    <t xml:space="preserve">制冷及低温工程</t>
  </si>
  <si>
    <t xml:space="preserve">080706</t>
  </si>
  <si>
    <t xml:space="preserve">化工过程机械</t>
  </si>
  <si>
    <t xml:space="preserve">0808</t>
  </si>
  <si>
    <t xml:space="preserve">电气工程</t>
  </si>
  <si>
    <t xml:space="preserve">080801</t>
  </si>
  <si>
    <t xml:space="preserve">电机与电器</t>
  </si>
  <si>
    <t xml:space="preserve">080802</t>
  </si>
  <si>
    <t xml:space="preserve">电力系统及其自动化</t>
  </si>
  <si>
    <t xml:space="preserve">080803</t>
  </si>
  <si>
    <t xml:space="preserve">高电压与绝缘技术</t>
  </si>
  <si>
    <t xml:space="preserve">080804</t>
  </si>
  <si>
    <t xml:space="preserve">电力电子与电力传动</t>
  </si>
  <si>
    <t xml:space="preserve">080805</t>
  </si>
  <si>
    <t xml:space="preserve">电工理论与新技术</t>
  </si>
  <si>
    <t xml:space="preserve">0809</t>
  </si>
  <si>
    <t xml:space="preserve">电子科学与技术</t>
  </si>
  <si>
    <t xml:space="preserve">080901</t>
  </si>
  <si>
    <t xml:space="preserve">物理电子学</t>
  </si>
  <si>
    <t xml:space="preserve">080902</t>
  </si>
  <si>
    <t xml:space="preserve">电路与系统</t>
  </si>
  <si>
    <t xml:space="preserve">080903</t>
  </si>
  <si>
    <t xml:space="preserve">微电子学与固体电子学</t>
  </si>
  <si>
    <t xml:space="preserve">080904</t>
  </si>
  <si>
    <t xml:space="preserve">电磁场与微波技术</t>
  </si>
  <si>
    <t xml:space="preserve">0810</t>
  </si>
  <si>
    <t xml:space="preserve">信息与通信工程</t>
  </si>
  <si>
    <t xml:space="preserve">081001</t>
  </si>
  <si>
    <t xml:space="preserve">通信与信息系统</t>
  </si>
  <si>
    <t xml:space="preserve">081002</t>
  </si>
  <si>
    <t xml:space="preserve">信号与信息处理</t>
  </si>
  <si>
    <t xml:space="preserve">0811</t>
  </si>
  <si>
    <t xml:space="preserve">控制科学与工程</t>
  </si>
  <si>
    <t xml:space="preserve">081101</t>
  </si>
  <si>
    <t xml:space="preserve">控制理论与控制工程</t>
  </si>
  <si>
    <t xml:space="preserve">081102</t>
  </si>
  <si>
    <t xml:space="preserve">检测技术与自动化装置</t>
  </si>
  <si>
    <t xml:space="preserve">081103</t>
  </si>
  <si>
    <t xml:space="preserve">系统工程</t>
  </si>
  <si>
    <t xml:space="preserve">081104</t>
  </si>
  <si>
    <t xml:space="preserve">模式识别与智能系统</t>
  </si>
  <si>
    <t xml:space="preserve">081105</t>
  </si>
  <si>
    <t xml:space="preserve">导航、制导与控制</t>
  </si>
  <si>
    <t xml:space="preserve">0812</t>
  </si>
  <si>
    <t xml:space="preserve">计算机科学与技术</t>
  </si>
  <si>
    <t xml:space="preserve">081201</t>
  </si>
  <si>
    <t xml:space="preserve">计算机系统结构</t>
  </si>
  <si>
    <t xml:space="preserve">081202</t>
  </si>
  <si>
    <t xml:space="preserve">计算机软件与理论</t>
  </si>
  <si>
    <t xml:space="preserve">081203</t>
  </si>
  <si>
    <t xml:space="preserve">计算机应用技术</t>
  </si>
  <si>
    <t xml:space="preserve">0813</t>
  </si>
  <si>
    <t xml:space="preserve">建筑学</t>
  </si>
  <si>
    <t xml:space="preserve">081301</t>
  </si>
  <si>
    <t xml:space="preserve">建筑历史与理论</t>
  </si>
  <si>
    <t xml:space="preserve">081302</t>
  </si>
  <si>
    <t xml:space="preserve">建筑设计及其理论</t>
  </si>
  <si>
    <t xml:space="preserve">081303</t>
  </si>
  <si>
    <t xml:space="preserve">建筑技术科学</t>
  </si>
  <si>
    <t xml:space="preserve">0814</t>
  </si>
  <si>
    <t xml:space="preserve">土木工程</t>
  </si>
  <si>
    <t xml:space="preserve">081401</t>
  </si>
  <si>
    <t xml:space="preserve">岩土工程</t>
  </si>
  <si>
    <t xml:space="preserve">081402</t>
  </si>
  <si>
    <t xml:space="preserve">结构工程</t>
  </si>
  <si>
    <t xml:space="preserve">081403</t>
  </si>
  <si>
    <t xml:space="preserve">市政工程</t>
  </si>
  <si>
    <t xml:space="preserve">081404</t>
  </si>
  <si>
    <t xml:space="preserve">供热、供燃气、通风及空调工程</t>
  </si>
  <si>
    <t xml:space="preserve">081405</t>
  </si>
  <si>
    <t xml:space="preserve">防灾减灾工程及防护工程</t>
  </si>
  <si>
    <t xml:space="preserve">081406</t>
  </si>
  <si>
    <t xml:space="preserve">桥梁与隧道工程</t>
  </si>
  <si>
    <t xml:space="preserve">0815</t>
  </si>
  <si>
    <t xml:space="preserve">水利工程</t>
  </si>
  <si>
    <t xml:space="preserve">081501</t>
  </si>
  <si>
    <t xml:space="preserve">水文学及水资源</t>
  </si>
  <si>
    <t xml:space="preserve">081502</t>
  </si>
  <si>
    <t xml:space="preserve">水力学及河流动力学</t>
  </si>
  <si>
    <t xml:space="preserve">081503</t>
  </si>
  <si>
    <t xml:space="preserve">水工结构工程</t>
  </si>
  <si>
    <t xml:space="preserve">081504</t>
  </si>
  <si>
    <t xml:space="preserve">水利水电工程</t>
  </si>
  <si>
    <t xml:space="preserve">081505</t>
  </si>
  <si>
    <t xml:space="preserve">港口、海岸及近海工程</t>
  </si>
  <si>
    <t xml:space="preserve">0816</t>
  </si>
  <si>
    <t xml:space="preserve">测绘科学与技术</t>
  </si>
  <si>
    <t xml:space="preserve">081601</t>
  </si>
  <si>
    <t xml:space="preserve">大地测量学与测量工程</t>
  </si>
  <si>
    <t xml:space="preserve">081602</t>
  </si>
  <si>
    <t xml:space="preserve">摄影测量与遥感</t>
  </si>
  <si>
    <t xml:space="preserve">081603</t>
  </si>
  <si>
    <t xml:space="preserve">地图制图学与地理信息工程</t>
  </si>
  <si>
    <t xml:space="preserve">0817</t>
  </si>
  <si>
    <t xml:space="preserve">化学工程与技术</t>
  </si>
  <si>
    <t xml:space="preserve">081701</t>
  </si>
  <si>
    <t xml:space="preserve">化学工程</t>
  </si>
  <si>
    <t xml:space="preserve">081702</t>
  </si>
  <si>
    <t xml:space="preserve">化学工艺</t>
  </si>
  <si>
    <t xml:space="preserve">081703</t>
  </si>
  <si>
    <t xml:space="preserve">生物化工</t>
  </si>
  <si>
    <t xml:space="preserve">081704</t>
  </si>
  <si>
    <t xml:space="preserve">应用化学</t>
  </si>
  <si>
    <t xml:space="preserve">081705</t>
  </si>
  <si>
    <t xml:space="preserve">工业催化</t>
  </si>
  <si>
    <t xml:space="preserve">0818</t>
  </si>
  <si>
    <t xml:space="preserve">地质资源与地质工程</t>
  </si>
  <si>
    <t xml:space="preserve">081801</t>
  </si>
  <si>
    <t xml:space="preserve">矿产普查与勘探</t>
  </si>
  <si>
    <t xml:space="preserve">081802</t>
  </si>
  <si>
    <t xml:space="preserve">地球探测与信息技术</t>
  </si>
  <si>
    <t xml:space="preserve">081803</t>
  </si>
  <si>
    <t xml:space="preserve">地质工程</t>
  </si>
  <si>
    <t xml:space="preserve">0819</t>
  </si>
  <si>
    <t xml:space="preserve">矿业工程</t>
  </si>
  <si>
    <t xml:space="preserve">081901</t>
  </si>
  <si>
    <t xml:space="preserve">采矿工程</t>
  </si>
  <si>
    <t xml:space="preserve">081902</t>
  </si>
  <si>
    <t xml:space="preserve">矿物加工工程</t>
  </si>
  <si>
    <t xml:space="preserve">081903</t>
  </si>
  <si>
    <t xml:space="preserve">安全技术及工程</t>
  </si>
  <si>
    <t xml:space="preserve">0820</t>
  </si>
  <si>
    <t xml:space="preserve">石油与天然气工程</t>
  </si>
  <si>
    <t xml:space="preserve">082001</t>
  </si>
  <si>
    <t xml:space="preserve">油气井工程</t>
  </si>
  <si>
    <t xml:space="preserve">082002</t>
  </si>
  <si>
    <t xml:space="preserve">油气田开发工程</t>
  </si>
  <si>
    <t xml:space="preserve">082003</t>
  </si>
  <si>
    <t xml:space="preserve">油气储运工程</t>
  </si>
  <si>
    <t xml:space="preserve">0821</t>
  </si>
  <si>
    <t xml:space="preserve">纺织科学与工程</t>
  </si>
  <si>
    <t xml:space="preserve">082101</t>
  </si>
  <si>
    <t xml:space="preserve">纺织工程</t>
  </si>
  <si>
    <t xml:space="preserve">082102</t>
  </si>
  <si>
    <t xml:space="preserve">纺织材料与纺织品设计</t>
  </si>
  <si>
    <t xml:space="preserve">082103</t>
  </si>
  <si>
    <t xml:space="preserve">纺织化学与染整工程</t>
  </si>
  <si>
    <t xml:space="preserve">082104</t>
  </si>
  <si>
    <t xml:space="preserve">服装</t>
  </si>
  <si>
    <t xml:space="preserve">0822</t>
  </si>
  <si>
    <t xml:space="preserve">轻工技术与工程</t>
  </si>
  <si>
    <t xml:space="preserve">082201</t>
  </si>
  <si>
    <t xml:space="preserve">制浆造纸工程</t>
  </si>
  <si>
    <t xml:space="preserve">082202</t>
  </si>
  <si>
    <t xml:space="preserve">制糖工程</t>
  </si>
  <si>
    <t xml:space="preserve">082203</t>
  </si>
  <si>
    <t xml:space="preserve">发酵工程</t>
  </si>
  <si>
    <t xml:space="preserve">082204</t>
  </si>
  <si>
    <t xml:space="preserve">皮革化学与工程</t>
  </si>
  <si>
    <t xml:space="preserve">0823</t>
  </si>
  <si>
    <t xml:space="preserve">交通运输工程</t>
  </si>
  <si>
    <t xml:space="preserve">082301</t>
  </si>
  <si>
    <t xml:space="preserve">道路与铁道工程</t>
  </si>
  <si>
    <t xml:space="preserve">082302</t>
  </si>
  <si>
    <t xml:space="preserve">交通信息工程及控制</t>
  </si>
  <si>
    <t xml:space="preserve">082303</t>
  </si>
  <si>
    <t xml:space="preserve">交通运输规划与管理</t>
  </si>
  <si>
    <t xml:space="preserve">082304</t>
  </si>
  <si>
    <t xml:space="preserve">载运工具运用工程</t>
  </si>
  <si>
    <t xml:space="preserve">0824</t>
  </si>
  <si>
    <t xml:space="preserve">船舶与海洋工程</t>
  </si>
  <si>
    <t xml:space="preserve">082401</t>
  </si>
  <si>
    <t xml:space="preserve">船舶与海洋结构物设计制造</t>
  </si>
  <si>
    <t xml:space="preserve">082402</t>
  </si>
  <si>
    <t xml:space="preserve">轮机工程</t>
  </si>
  <si>
    <t xml:space="preserve">082403</t>
  </si>
  <si>
    <t xml:space="preserve">水声工程</t>
  </si>
  <si>
    <t xml:space="preserve">0825</t>
  </si>
  <si>
    <t xml:space="preserve">航空宇航科学与技术</t>
  </si>
  <si>
    <t xml:space="preserve">082501</t>
  </si>
  <si>
    <t xml:space="preserve">飞行器设计</t>
  </si>
  <si>
    <t xml:space="preserve">082502</t>
  </si>
  <si>
    <t xml:space="preserve">航空宇航推进理论与工程</t>
  </si>
  <si>
    <t xml:space="preserve">082503</t>
  </si>
  <si>
    <t xml:space="preserve">航空宇航制造工程</t>
  </si>
  <si>
    <t xml:space="preserve">082504</t>
  </si>
  <si>
    <t xml:space="preserve">人机与环境工程</t>
  </si>
  <si>
    <t xml:space="preserve">0826</t>
  </si>
  <si>
    <t xml:space="preserve">兵器科学与技术</t>
  </si>
  <si>
    <t xml:space="preserve">082601</t>
  </si>
  <si>
    <t xml:space="preserve">武器系统与运用工程</t>
  </si>
  <si>
    <t xml:space="preserve">082602</t>
  </si>
  <si>
    <t xml:space="preserve">兵器发射理论与技术</t>
  </si>
  <si>
    <t xml:space="preserve">082603</t>
  </si>
  <si>
    <t xml:space="preserve">火炮、自动武器与弹药工程</t>
  </si>
  <si>
    <t xml:space="preserve">082604</t>
  </si>
  <si>
    <t xml:space="preserve">军事化学与烟火技术</t>
  </si>
  <si>
    <t xml:space="preserve">0827</t>
  </si>
  <si>
    <t xml:space="preserve">核科学与技术</t>
  </si>
  <si>
    <t xml:space="preserve">082701</t>
  </si>
  <si>
    <t xml:space="preserve">核能科学与工程</t>
  </si>
  <si>
    <t xml:space="preserve">082702</t>
  </si>
  <si>
    <t xml:space="preserve">核燃料循环与材料</t>
  </si>
  <si>
    <t xml:space="preserve">082703</t>
  </si>
  <si>
    <t xml:space="preserve">核技术及应用</t>
  </si>
  <si>
    <t xml:space="preserve">082704</t>
  </si>
  <si>
    <t xml:space="preserve">辐射防护及环境保护</t>
  </si>
  <si>
    <t xml:space="preserve">0828</t>
  </si>
  <si>
    <t xml:space="preserve">农业工程</t>
  </si>
  <si>
    <t xml:space="preserve">082801</t>
  </si>
  <si>
    <t xml:space="preserve">农业机械化工程</t>
  </si>
  <si>
    <t xml:space="preserve">082802</t>
  </si>
  <si>
    <t xml:space="preserve">农业水土工程</t>
  </si>
  <si>
    <t xml:space="preserve">082803</t>
  </si>
  <si>
    <t xml:space="preserve">农业生物环境与能源工程</t>
  </si>
  <si>
    <t xml:space="preserve">082804</t>
  </si>
  <si>
    <t xml:space="preserve">农业电气化与自动化</t>
  </si>
  <si>
    <t xml:space="preserve">0829</t>
  </si>
  <si>
    <t xml:space="preserve">林业工程</t>
  </si>
  <si>
    <t xml:space="preserve">082901</t>
  </si>
  <si>
    <t xml:space="preserve">森林工程</t>
  </si>
  <si>
    <t xml:space="preserve">082902</t>
  </si>
  <si>
    <t xml:space="preserve">木材科学与技术</t>
  </si>
  <si>
    <t xml:space="preserve">082903</t>
  </si>
  <si>
    <t xml:space="preserve">林产化学加工工程</t>
  </si>
  <si>
    <t xml:space="preserve">0830</t>
  </si>
  <si>
    <t xml:space="preserve">环境科学与工程</t>
  </si>
  <si>
    <t xml:space="preserve">083001</t>
  </si>
  <si>
    <t xml:space="preserve">环境科学</t>
  </si>
  <si>
    <t xml:space="preserve">083002</t>
  </si>
  <si>
    <t xml:space="preserve">环境工程</t>
  </si>
  <si>
    <t xml:space="preserve">0831</t>
  </si>
  <si>
    <t xml:space="preserve">生物医学工程</t>
  </si>
  <si>
    <t xml:space="preserve">0832</t>
  </si>
  <si>
    <t xml:space="preserve">食品科学与工程</t>
  </si>
  <si>
    <t xml:space="preserve">083201</t>
  </si>
  <si>
    <t xml:space="preserve">食品科学</t>
  </si>
  <si>
    <t xml:space="preserve">083202</t>
  </si>
  <si>
    <t xml:space="preserve">粮食、油脂及植物蛋白工程</t>
  </si>
  <si>
    <t xml:space="preserve">083203</t>
  </si>
  <si>
    <t xml:space="preserve">农产品加工及贮藏工程</t>
  </si>
  <si>
    <t xml:space="preserve">083204</t>
  </si>
  <si>
    <t xml:space="preserve">水产品加工及贮藏工程</t>
  </si>
  <si>
    <t xml:space="preserve">0833</t>
  </si>
  <si>
    <t xml:space="preserve">城乡规划学</t>
  </si>
  <si>
    <t xml:space="preserve">0834</t>
  </si>
  <si>
    <t xml:space="preserve">风景园林学</t>
  </si>
  <si>
    <t xml:space="preserve">0835</t>
  </si>
  <si>
    <t xml:space="preserve">软件工程</t>
  </si>
  <si>
    <t xml:space="preserve">0836</t>
  </si>
  <si>
    <t xml:space="preserve">生物工程</t>
  </si>
  <si>
    <t xml:space="preserve">0837</t>
  </si>
  <si>
    <t xml:space="preserve">安全科学与工程</t>
  </si>
  <si>
    <t xml:space="preserve">0838</t>
  </si>
  <si>
    <t xml:space="preserve">公安技术</t>
  </si>
  <si>
    <t xml:space="preserve">0839</t>
  </si>
  <si>
    <t xml:space="preserve">网络空间安全</t>
  </si>
  <si>
    <t xml:space="preserve">0901</t>
  </si>
  <si>
    <t xml:space="preserve">作物学</t>
  </si>
  <si>
    <t xml:space="preserve">090101</t>
  </si>
  <si>
    <t xml:space="preserve">作物栽培学与耕作学</t>
  </si>
  <si>
    <t xml:space="preserve">090102</t>
  </si>
  <si>
    <t xml:space="preserve">作物遗传育种</t>
  </si>
  <si>
    <t xml:space="preserve">0902</t>
  </si>
  <si>
    <t xml:space="preserve">园艺学</t>
  </si>
  <si>
    <t xml:space="preserve">090201</t>
  </si>
  <si>
    <t xml:space="preserve">果树学</t>
  </si>
  <si>
    <t xml:space="preserve">090202</t>
  </si>
  <si>
    <t xml:space="preserve">蔬菜学</t>
  </si>
  <si>
    <t xml:space="preserve">090203</t>
  </si>
  <si>
    <t xml:space="preserve">茶学</t>
  </si>
  <si>
    <t xml:space="preserve">0903</t>
  </si>
  <si>
    <t xml:space="preserve">农业资源与环境</t>
  </si>
  <si>
    <t xml:space="preserve">090301</t>
  </si>
  <si>
    <t xml:space="preserve">土壤学</t>
  </si>
  <si>
    <t xml:space="preserve">090302</t>
  </si>
  <si>
    <t xml:space="preserve">植物营养学</t>
  </si>
  <si>
    <t xml:space="preserve">0904</t>
  </si>
  <si>
    <t xml:space="preserve">植物保护</t>
  </si>
  <si>
    <t xml:space="preserve">090401</t>
  </si>
  <si>
    <t xml:space="preserve">植物病理学</t>
  </si>
  <si>
    <t xml:space="preserve">090402</t>
  </si>
  <si>
    <t xml:space="preserve">农业昆虫与害虫防治</t>
  </si>
  <si>
    <t xml:space="preserve">090403</t>
  </si>
  <si>
    <t xml:space="preserve">农药学</t>
  </si>
  <si>
    <t xml:space="preserve">0905</t>
  </si>
  <si>
    <t xml:space="preserve">畜牧学</t>
  </si>
  <si>
    <t xml:space="preserve">090501</t>
  </si>
  <si>
    <t xml:space="preserve">动物遗传育种与繁殖</t>
  </si>
  <si>
    <t xml:space="preserve">090502</t>
  </si>
  <si>
    <t xml:space="preserve">动物营养与饲料科学</t>
  </si>
  <si>
    <t xml:space="preserve">090504</t>
  </si>
  <si>
    <t xml:space="preserve">特种经济动物饲养</t>
  </si>
  <si>
    <t xml:space="preserve">0906</t>
  </si>
  <si>
    <t xml:space="preserve">兽医学</t>
  </si>
  <si>
    <t xml:space="preserve">090601</t>
  </si>
  <si>
    <t xml:space="preserve">基础兽医学</t>
  </si>
  <si>
    <t xml:space="preserve">090602</t>
  </si>
  <si>
    <t xml:space="preserve">预防兽医学</t>
  </si>
  <si>
    <t xml:space="preserve">090603</t>
  </si>
  <si>
    <t xml:space="preserve">临床兽医学</t>
  </si>
  <si>
    <t xml:space="preserve">0907</t>
  </si>
  <si>
    <t xml:space="preserve">林学</t>
  </si>
  <si>
    <t xml:space="preserve">090701</t>
  </si>
  <si>
    <t xml:space="preserve">林木遗传育种</t>
  </si>
  <si>
    <t xml:space="preserve">090702</t>
  </si>
  <si>
    <t xml:space="preserve">森林培育</t>
  </si>
  <si>
    <t xml:space="preserve">090703</t>
  </si>
  <si>
    <t xml:space="preserve">森林保护学</t>
  </si>
  <si>
    <t xml:space="preserve">090704</t>
  </si>
  <si>
    <t xml:space="preserve">森林经理学</t>
  </si>
  <si>
    <t xml:space="preserve">090705</t>
  </si>
  <si>
    <t xml:space="preserve">野生动植物保护与利用</t>
  </si>
  <si>
    <t xml:space="preserve">090706</t>
  </si>
  <si>
    <t xml:space="preserve">园林植物与观赏园艺</t>
  </si>
  <si>
    <t xml:space="preserve">090707</t>
  </si>
  <si>
    <t xml:space="preserve">水土保持与荒漠化防治</t>
  </si>
  <si>
    <t xml:space="preserve">0908</t>
  </si>
  <si>
    <t xml:space="preserve">水产</t>
  </si>
  <si>
    <t xml:space="preserve">090801</t>
  </si>
  <si>
    <t xml:space="preserve">水产养殖</t>
  </si>
  <si>
    <t xml:space="preserve">090802</t>
  </si>
  <si>
    <t xml:space="preserve">捕捞学</t>
  </si>
  <si>
    <t xml:space="preserve">090803</t>
  </si>
  <si>
    <t xml:space="preserve">渔业资源</t>
  </si>
  <si>
    <t xml:space="preserve">0909</t>
  </si>
  <si>
    <t xml:space="preserve">草学</t>
  </si>
  <si>
    <t xml:space="preserve">1001</t>
  </si>
  <si>
    <t xml:space="preserve">基础医学</t>
  </si>
  <si>
    <t xml:space="preserve">人体解剖与组织胚胎学</t>
  </si>
  <si>
    <t xml:space="preserve">免疫学</t>
  </si>
  <si>
    <t xml:space="preserve">病原生物学</t>
  </si>
  <si>
    <t xml:space="preserve">病理学与病理生理学</t>
  </si>
  <si>
    <t xml:space="preserve">法医学</t>
  </si>
  <si>
    <t xml:space="preserve">放射医学</t>
  </si>
  <si>
    <t xml:space="preserve">1002</t>
  </si>
  <si>
    <t xml:space="preserve">临床医学</t>
  </si>
  <si>
    <t xml:space="preserve">内科学</t>
  </si>
  <si>
    <t xml:space="preserve">儿科学</t>
  </si>
  <si>
    <t xml:space="preserve">老年医学</t>
  </si>
  <si>
    <t xml:space="preserve">神经病学</t>
  </si>
  <si>
    <t xml:space="preserve">精神病与精神卫生学</t>
  </si>
  <si>
    <t xml:space="preserve">皮肤病与性病学</t>
  </si>
  <si>
    <t xml:space="preserve">影像医学与核医学</t>
  </si>
  <si>
    <t xml:space="preserve">临床检验诊断学</t>
  </si>
  <si>
    <t xml:space="preserve">外科学</t>
  </si>
  <si>
    <t xml:space="preserve">妇产科学</t>
  </si>
  <si>
    <t xml:space="preserve">眼科学</t>
  </si>
  <si>
    <t xml:space="preserve">耳鼻咽喉科学</t>
  </si>
  <si>
    <t xml:space="preserve">肿瘤学</t>
  </si>
  <si>
    <t xml:space="preserve">康复医学与理疗学</t>
  </si>
  <si>
    <t xml:space="preserve">运动医学</t>
  </si>
  <si>
    <t xml:space="preserve">麻醉学</t>
  </si>
  <si>
    <t xml:space="preserve">急诊医学</t>
  </si>
  <si>
    <t xml:space="preserve">1003</t>
  </si>
  <si>
    <t xml:space="preserve">口腔医学</t>
  </si>
  <si>
    <t xml:space="preserve">口腔基础医学</t>
  </si>
  <si>
    <t xml:space="preserve">口腔临床医学</t>
  </si>
  <si>
    <t xml:space="preserve">1004</t>
  </si>
  <si>
    <t xml:space="preserve">公共卫生与预防医学</t>
  </si>
  <si>
    <t xml:space="preserve">流行病与卫生统计学</t>
  </si>
  <si>
    <t xml:space="preserve">劳动卫生与环境卫生学</t>
  </si>
  <si>
    <t xml:space="preserve">营养与食品卫生学</t>
  </si>
  <si>
    <t xml:space="preserve">儿少卫生与妇幼保健学</t>
  </si>
  <si>
    <t xml:space="preserve">卫生毒理学</t>
  </si>
  <si>
    <t xml:space="preserve">军事预防医学</t>
  </si>
  <si>
    <t xml:space="preserve">1005</t>
  </si>
  <si>
    <t xml:space="preserve">中医学</t>
  </si>
  <si>
    <t xml:space="preserve">中医基础理论</t>
  </si>
  <si>
    <t xml:space="preserve">中医临床基础</t>
  </si>
  <si>
    <t xml:space="preserve">中医医史文献</t>
  </si>
  <si>
    <t xml:space="preserve">方剂学</t>
  </si>
  <si>
    <t xml:space="preserve">中医诊断学</t>
  </si>
  <si>
    <t xml:space="preserve">中医内科学</t>
  </si>
  <si>
    <t xml:space="preserve">中医外科学</t>
  </si>
  <si>
    <t xml:space="preserve">中医骨伤科学</t>
  </si>
  <si>
    <t xml:space="preserve">中医妇科学</t>
  </si>
  <si>
    <t xml:space="preserve">中医儿科学</t>
  </si>
  <si>
    <t xml:space="preserve">中医五官科学</t>
  </si>
  <si>
    <t xml:space="preserve">针灸推拿学</t>
  </si>
  <si>
    <t xml:space="preserve">民族医学</t>
  </si>
  <si>
    <t xml:space="preserve">1006</t>
  </si>
  <si>
    <t xml:space="preserve">中西医结合</t>
  </si>
  <si>
    <t xml:space="preserve">中西医结合基础</t>
  </si>
  <si>
    <t xml:space="preserve">中西医结合临床</t>
  </si>
  <si>
    <t xml:space="preserve">1007</t>
  </si>
  <si>
    <t xml:space="preserve">药学</t>
  </si>
  <si>
    <t xml:space="preserve">药物化学</t>
  </si>
  <si>
    <t xml:space="preserve">药剂学</t>
  </si>
  <si>
    <t xml:space="preserve">生药学</t>
  </si>
  <si>
    <t xml:space="preserve">药物分析学</t>
  </si>
  <si>
    <t xml:space="preserve">微生物与生化药学</t>
  </si>
  <si>
    <t xml:space="preserve">药理学</t>
  </si>
  <si>
    <t xml:space="preserve">中药学</t>
  </si>
  <si>
    <t xml:space="preserve">1009</t>
  </si>
  <si>
    <t xml:space="preserve">特种医学</t>
  </si>
  <si>
    <t xml:space="preserve">航空、航天与航海医学</t>
  </si>
  <si>
    <t xml:space="preserve">医学技术</t>
  </si>
  <si>
    <t xml:space="preserve">1011</t>
  </si>
  <si>
    <t xml:space="preserve">护理学</t>
  </si>
  <si>
    <t xml:space="preserve">1101</t>
  </si>
  <si>
    <t xml:space="preserve">军事思想及军事历史</t>
  </si>
  <si>
    <t xml:space="preserve">军事思想</t>
  </si>
  <si>
    <t xml:space="preserve">军事历史</t>
  </si>
  <si>
    <t xml:space="preserve">1102</t>
  </si>
  <si>
    <t xml:space="preserve">战略学</t>
  </si>
  <si>
    <t xml:space="preserve">军事战略学</t>
  </si>
  <si>
    <t xml:space="preserve">战争动员学</t>
  </si>
  <si>
    <t xml:space="preserve">1103</t>
  </si>
  <si>
    <t xml:space="preserve">战役学</t>
  </si>
  <si>
    <t xml:space="preserve">联合战役学</t>
  </si>
  <si>
    <t xml:space="preserve">军种战役学</t>
  </si>
  <si>
    <t xml:space="preserve">1104</t>
  </si>
  <si>
    <t xml:space="preserve">战术学</t>
  </si>
  <si>
    <t xml:space="preserve">合同战术学</t>
  </si>
  <si>
    <t xml:space="preserve">兵种战术学</t>
  </si>
  <si>
    <t xml:space="preserve">1105</t>
  </si>
  <si>
    <t xml:space="preserve">军队指挥学</t>
  </si>
  <si>
    <t xml:space="preserve">作战指挥学</t>
  </si>
  <si>
    <t xml:space="preserve">军事运筹学</t>
  </si>
  <si>
    <t xml:space="preserve">军事通信学</t>
  </si>
  <si>
    <t xml:space="preserve">军事情报学</t>
  </si>
  <si>
    <t xml:space="preserve">密码学</t>
  </si>
  <si>
    <t xml:space="preserve">1106</t>
  </si>
  <si>
    <t xml:space="preserve">军事管理学</t>
  </si>
  <si>
    <t xml:space="preserve">军事组织编制学</t>
  </si>
  <si>
    <t xml:space="preserve">军队管理学</t>
  </si>
  <si>
    <t xml:space="preserve">军队政治工作学</t>
  </si>
  <si>
    <t xml:space="preserve">1108</t>
  </si>
  <si>
    <t xml:space="preserve">军事后勤学</t>
  </si>
  <si>
    <t xml:space="preserve">后方专业勤务</t>
  </si>
  <si>
    <t xml:space="preserve">1109</t>
  </si>
  <si>
    <t xml:space="preserve">军事装备学</t>
  </si>
  <si>
    <t xml:space="preserve">1110</t>
  </si>
  <si>
    <t xml:space="preserve">军事训练学</t>
  </si>
  <si>
    <t xml:space="preserve">管理科学与工程</t>
  </si>
  <si>
    <t xml:space="preserve">1202</t>
  </si>
  <si>
    <t xml:space="preserve">工商管理</t>
  </si>
  <si>
    <t xml:space="preserve">会计学</t>
  </si>
  <si>
    <t xml:space="preserve">企业管理</t>
  </si>
  <si>
    <t xml:space="preserve">旅游管理</t>
  </si>
  <si>
    <t xml:space="preserve">技术经济及管理</t>
  </si>
  <si>
    <t xml:space="preserve">1203</t>
  </si>
  <si>
    <t xml:space="preserve">农林经济管理</t>
  </si>
  <si>
    <t xml:space="preserve">农业经济管理</t>
  </si>
  <si>
    <t xml:space="preserve">林业经济管理</t>
  </si>
  <si>
    <t xml:space="preserve">1204</t>
  </si>
  <si>
    <t xml:space="preserve">公共管理</t>
  </si>
  <si>
    <t xml:space="preserve">行政管理</t>
  </si>
  <si>
    <t xml:space="preserve">社会医学与卫生事业管理</t>
  </si>
  <si>
    <t xml:space="preserve">教育经济与管理</t>
  </si>
  <si>
    <t xml:space="preserve">社会保障</t>
  </si>
  <si>
    <t xml:space="preserve">土地资源管理</t>
  </si>
  <si>
    <t xml:space="preserve">1205</t>
  </si>
  <si>
    <t xml:space="preserve">图书情报与档案管理</t>
  </si>
  <si>
    <t xml:space="preserve">图书馆学</t>
  </si>
  <si>
    <t xml:space="preserve">情报学</t>
  </si>
  <si>
    <t xml:space="preserve">档案学</t>
  </si>
  <si>
    <t xml:space="preserve">1301</t>
  </si>
  <si>
    <t xml:space="preserve">艺术学理论</t>
  </si>
  <si>
    <t xml:space="preserve">艺术学</t>
  </si>
  <si>
    <t xml:space="preserve">1302</t>
  </si>
  <si>
    <t xml:space="preserve">音乐与舞蹈学</t>
  </si>
  <si>
    <t xml:space="preserve">音乐学</t>
  </si>
  <si>
    <t xml:space="preserve">舞蹈学</t>
  </si>
  <si>
    <t xml:space="preserve">1303</t>
  </si>
  <si>
    <t xml:space="preserve">戏剧与影视学</t>
  </si>
  <si>
    <t xml:space="preserve">戏剧戏曲学</t>
  </si>
  <si>
    <t xml:space="preserve">电影学</t>
  </si>
  <si>
    <t xml:space="preserve">广播电视艺术学</t>
  </si>
  <si>
    <t xml:space="preserve">1304</t>
  </si>
  <si>
    <t xml:space="preserve">美术学</t>
  </si>
  <si>
    <t xml:space="preserve">1305</t>
  </si>
  <si>
    <t xml:space="preserve">设计学</t>
  </si>
  <si>
    <t xml:space="preserve">设计艺术学</t>
  </si>
  <si>
    <t xml:space="preserve">专业学位类别代码</t>
  </si>
  <si>
    <t xml:space="preserve">专业学位类别名称</t>
  </si>
  <si>
    <t xml:space="preserve">学科方向代码（专业）</t>
  </si>
  <si>
    <t xml:space="preserve">学科方向名称（专业）</t>
  </si>
  <si>
    <t xml:space="preserve">0251</t>
  </si>
  <si>
    <t xml:space="preserve">金融</t>
  </si>
  <si>
    <t xml:space="preserve">0252</t>
  </si>
  <si>
    <t xml:space="preserve">应用统计</t>
  </si>
  <si>
    <t xml:space="preserve">0253</t>
  </si>
  <si>
    <t xml:space="preserve">税务</t>
  </si>
  <si>
    <t xml:space="preserve">0254</t>
  </si>
  <si>
    <t xml:space="preserve">国际商务</t>
  </si>
  <si>
    <t xml:space="preserve">0255</t>
  </si>
  <si>
    <t xml:space="preserve">保险</t>
  </si>
  <si>
    <t xml:space="preserve">0256</t>
  </si>
  <si>
    <t xml:space="preserve">资产评估</t>
  </si>
  <si>
    <t xml:space="preserve">0257</t>
  </si>
  <si>
    <t xml:space="preserve">审计</t>
  </si>
  <si>
    <t xml:space="preserve">0351</t>
  </si>
  <si>
    <t xml:space="preserve">法律</t>
  </si>
  <si>
    <t xml:space="preserve">0352</t>
  </si>
  <si>
    <t xml:space="preserve">社会工作</t>
  </si>
  <si>
    <t xml:space="preserve">0353</t>
  </si>
  <si>
    <t xml:space="preserve">警务</t>
  </si>
  <si>
    <t xml:space="preserve">0451</t>
  </si>
  <si>
    <t xml:space="preserve">教育</t>
  </si>
  <si>
    <t xml:space="preserve">045101</t>
  </si>
  <si>
    <t xml:space="preserve">教育管理</t>
  </si>
  <si>
    <t xml:space="preserve">045102</t>
  </si>
  <si>
    <t xml:space="preserve">学科教学（思政）</t>
  </si>
  <si>
    <t xml:space="preserve">045103</t>
  </si>
  <si>
    <t xml:space="preserve">学科教学（语文）</t>
  </si>
  <si>
    <t xml:space="preserve">045104</t>
  </si>
  <si>
    <t xml:space="preserve">学科教学（数学）</t>
  </si>
  <si>
    <t xml:space="preserve">045105</t>
  </si>
  <si>
    <t xml:space="preserve">学科教学（物理）</t>
  </si>
  <si>
    <t xml:space="preserve">045106</t>
  </si>
  <si>
    <t xml:space="preserve">学科教学（化学）</t>
  </si>
  <si>
    <t xml:space="preserve">045107</t>
  </si>
  <si>
    <t xml:space="preserve">学科教学（生物）</t>
  </si>
  <si>
    <t xml:space="preserve">045108</t>
  </si>
  <si>
    <t xml:space="preserve">学科教学（英语）</t>
  </si>
  <si>
    <t xml:space="preserve">045109</t>
  </si>
  <si>
    <t xml:space="preserve">学科教学（历史）</t>
  </si>
  <si>
    <t xml:space="preserve">045110</t>
  </si>
  <si>
    <t xml:space="preserve">学科教学（地理）</t>
  </si>
  <si>
    <t xml:space="preserve">045111</t>
  </si>
  <si>
    <t xml:space="preserve">学科教学（音乐）</t>
  </si>
  <si>
    <t xml:space="preserve">045112</t>
  </si>
  <si>
    <t xml:space="preserve">学科教学（体育）</t>
  </si>
  <si>
    <t xml:space="preserve">045113</t>
  </si>
  <si>
    <t xml:space="preserve">学科教学（美术）</t>
  </si>
  <si>
    <t xml:space="preserve">045114</t>
  </si>
  <si>
    <t xml:space="preserve">现代教育技术</t>
  </si>
  <si>
    <t xml:space="preserve">045115</t>
  </si>
  <si>
    <t xml:space="preserve">小学教育</t>
  </si>
  <si>
    <t xml:space="preserve">045116</t>
  </si>
  <si>
    <t xml:space="preserve">心理健康教育</t>
  </si>
  <si>
    <t xml:space="preserve">045117</t>
  </si>
  <si>
    <t xml:space="preserve">科学与技术教育</t>
  </si>
  <si>
    <t xml:space="preserve">045118</t>
  </si>
  <si>
    <t xml:space="preserve">学前教育</t>
  </si>
  <si>
    <t xml:space="preserve">045119</t>
  </si>
  <si>
    <t xml:space="preserve">特殊教育</t>
  </si>
  <si>
    <t xml:space="preserve">045120</t>
  </si>
  <si>
    <t xml:space="preserve">职业技术教育</t>
  </si>
  <si>
    <t xml:space="preserve">045171</t>
  </si>
  <si>
    <t xml:space="preserve">学校课程与教学</t>
  </si>
  <si>
    <t xml:space="preserve">045172</t>
  </si>
  <si>
    <t xml:space="preserve">学生发展与教育</t>
  </si>
  <si>
    <t xml:space="preserve">045173</t>
  </si>
  <si>
    <t xml:space="preserve">教育领导与管理</t>
  </si>
  <si>
    <t xml:space="preserve">045174</t>
  </si>
  <si>
    <t xml:space="preserve">汉语国际教育</t>
  </si>
  <si>
    <t xml:space="preserve">0452</t>
  </si>
  <si>
    <t xml:space="preserve">体育</t>
  </si>
  <si>
    <t xml:space="preserve">045201</t>
  </si>
  <si>
    <t xml:space="preserve">体育教学</t>
  </si>
  <si>
    <t xml:space="preserve">045202</t>
  </si>
  <si>
    <t xml:space="preserve">运动训练</t>
  </si>
  <si>
    <t xml:space="preserve">045203</t>
  </si>
  <si>
    <t xml:space="preserve">竞赛组织</t>
  </si>
  <si>
    <t xml:space="preserve">045204</t>
  </si>
  <si>
    <t xml:space="preserve">社会体育指导</t>
  </si>
  <si>
    <t xml:space="preserve">0453</t>
  </si>
  <si>
    <t xml:space="preserve">0454</t>
  </si>
  <si>
    <t xml:space="preserve">应用心理</t>
  </si>
  <si>
    <t xml:space="preserve">0551</t>
  </si>
  <si>
    <t xml:space="preserve">翻译</t>
  </si>
  <si>
    <t xml:space="preserve">055101</t>
  </si>
  <si>
    <t xml:space="preserve">英语笔译</t>
  </si>
  <si>
    <t xml:space="preserve">055102</t>
  </si>
  <si>
    <t xml:space="preserve">英语口译</t>
  </si>
  <si>
    <t xml:space="preserve">055103</t>
  </si>
  <si>
    <t xml:space="preserve">俄语笔译</t>
  </si>
  <si>
    <t xml:space="preserve">055104</t>
  </si>
  <si>
    <t xml:space="preserve">俄语口译</t>
  </si>
  <si>
    <t xml:space="preserve">055105</t>
  </si>
  <si>
    <t xml:space="preserve">日语笔译</t>
  </si>
  <si>
    <t xml:space="preserve">055106</t>
  </si>
  <si>
    <t xml:space="preserve">日语口译</t>
  </si>
  <si>
    <t xml:space="preserve">055107</t>
  </si>
  <si>
    <t xml:space="preserve">法语笔译</t>
  </si>
  <si>
    <t xml:space="preserve">055108</t>
  </si>
  <si>
    <t xml:space="preserve">法语口译</t>
  </si>
  <si>
    <t xml:space="preserve">055109</t>
  </si>
  <si>
    <t xml:space="preserve">德语笔译</t>
  </si>
  <si>
    <t xml:space="preserve">055110</t>
  </si>
  <si>
    <t xml:space="preserve">德语口译</t>
  </si>
  <si>
    <t xml:space="preserve">055111</t>
  </si>
  <si>
    <t xml:space="preserve">朝鲜语笔译</t>
  </si>
  <si>
    <t xml:space="preserve">055112</t>
  </si>
  <si>
    <t xml:space="preserve">朝鲜语口译</t>
  </si>
  <si>
    <t xml:space="preserve">055113</t>
  </si>
  <si>
    <t xml:space="preserve">西班牙语笔译</t>
  </si>
  <si>
    <t xml:space="preserve">055114</t>
  </si>
  <si>
    <t xml:space="preserve">西班牙口译</t>
  </si>
  <si>
    <t xml:space="preserve">055115</t>
  </si>
  <si>
    <t xml:space="preserve">阿拉伯语笔译</t>
  </si>
  <si>
    <t xml:space="preserve">055116</t>
  </si>
  <si>
    <t xml:space="preserve">阿拉伯语口译</t>
  </si>
  <si>
    <t xml:space="preserve">055117</t>
  </si>
  <si>
    <t xml:space="preserve">泰语笔译</t>
  </si>
  <si>
    <t xml:space="preserve">055118</t>
  </si>
  <si>
    <t xml:space="preserve">泰语口译</t>
  </si>
  <si>
    <t xml:space="preserve">055119</t>
  </si>
  <si>
    <t xml:space="preserve">意大利语笔译</t>
  </si>
  <si>
    <t xml:space="preserve">055120</t>
  </si>
  <si>
    <t xml:space="preserve">意大利语口译</t>
  </si>
  <si>
    <t xml:space="preserve">055121</t>
  </si>
  <si>
    <t xml:space="preserve">越南语笔译</t>
  </si>
  <si>
    <t xml:space="preserve">055122</t>
  </si>
  <si>
    <t xml:space="preserve">越南语口译</t>
  </si>
  <si>
    <t xml:space="preserve">0552</t>
  </si>
  <si>
    <t xml:space="preserve">新闻与传播</t>
  </si>
  <si>
    <t xml:space="preserve">0553</t>
  </si>
  <si>
    <t xml:space="preserve">出版</t>
  </si>
  <si>
    <t xml:space="preserve">0651</t>
  </si>
  <si>
    <t xml:space="preserve">文物与博物馆</t>
  </si>
  <si>
    <t xml:space="preserve">0851</t>
  </si>
  <si>
    <t xml:space="preserve">0853</t>
  </si>
  <si>
    <t xml:space="preserve">城市规划</t>
  </si>
  <si>
    <t xml:space="preserve">0854</t>
  </si>
  <si>
    <t xml:space="preserve">电子信息</t>
  </si>
  <si>
    <t xml:space="preserve">085401</t>
  </si>
  <si>
    <t xml:space="preserve">电子与通信工程</t>
  </si>
  <si>
    <t xml:space="preserve">085402</t>
  </si>
  <si>
    <t xml:space="preserve">集成电路工程</t>
  </si>
  <si>
    <t xml:space="preserve">085403</t>
  </si>
  <si>
    <t xml:space="preserve">085404</t>
  </si>
  <si>
    <t xml:space="preserve">控制工程</t>
  </si>
  <si>
    <t xml:space="preserve">085405</t>
  </si>
  <si>
    <t xml:space="preserve">085406</t>
  </si>
  <si>
    <t xml:space="preserve">仪器仪表工程</t>
  </si>
  <si>
    <t xml:space="preserve">085407</t>
  </si>
  <si>
    <t xml:space="preserve">085408</t>
  </si>
  <si>
    <t xml:space="preserve">安全工程</t>
  </si>
  <si>
    <t xml:space="preserve">085409</t>
  </si>
  <si>
    <t xml:space="preserve">085410</t>
  </si>
  <si>
    <t xml:space="preserve">计算机技术</t>
  </si>
  <si>
    <t xml:space="preserve">0855</t>
  </si>
  <si>
    <t xml:space="preserve">机械</t>
  </si>
  <si>
    <t xml:space="preserve">085501</t>
  </si>
  <si>
    <t xml:space="preserve">085502</t>
  </si>
  <si>
    <t xml:space="preserve">085503</t>
  </si>
  <si>
    <t xml:space="preserve">085504</t>
  </si>
  <si>
    <t xml:space="preserve">航天工程</t>
  </si>
  <si>
    <t xml:space="preserve">085505</t>
  </si>
  <si>
    <t xml:space="preserve">航空工程</t>
  </si>
  <si>
    <t xml:space="preserve">085506</t>
  </si>
  <si>
    <t xml:space="preserve">兵器工程</t>
  </si>
  <si>
    <t xml:space="preserve">085507</t>
  </si>
  <si>
    <t xml:space="preserve">085508</t>
  </si>
  <si>
    <t xml:space="preserve">工业设计工程</t>
  </si>
  <si>
    <t xml:space="preserve">085509</t>
  </si>
  <si>
    <t xml:space="preserve">085510</t>
  </si>
  <si>
    <t xml:space="preserve">0856</t>
  </si>
  <si>
    <t xml:space="preserve">材料与化工</t>
  </si>
  <si>
    <t xml:space="preserve">085601</t>
  </si>
  <si>
    <t xml:space="preserve">材料工程</t>
  </si>
  <si>
    <t xml:space="preserve">085602</t>
  </si>
  <si>
    <t xml:space="preserve">085603</t>
  </si>
  <si>
    <t xml:space="preserve">085604</t>
  </si>
  <si>
    <t xml:space="preserve">085605</t>
  </si>
  <si>
    <t xml:space="preserve">085606</t>
  </si>
  <si>
    <t xml:space="preserve">0857</t>
  </si>
  <si>
    <t xml:space="preserve">资源与环境</t>
  </si>
  <si>
    <t xml:space="preserve">085701</t>
  </si>
  <si>
    <t xml:space="preserve">085702</t>
  </si>
  <si>
    <t xml:space="preserve">085703</t>
  </si>
  <si>
    <t xml:space="preserve">085704</t>
  </si>
  <si>
    <t xml:space="preserve">测绘工程</t>
  </si>
  <si>
    <t xml:space="preserve">085705</t>
  </si>
  <si>
    <t xml:space="preserve">085706</t>
  </si>
  <si>
    <t xml:space="preserve">0858</t>
  </si>
  <si>
    <t xml:space="preserve">能源动力</t>
  </si>
  <si>
    <t xml:space="preserve">085801</t>
  </si>
  <si>
    <t xml:space="preserve">085802</t>
  </si>
  <si>
    <t xml:space="preserve">动力工程</t>
  </si>
  <si>
    <t xml:space="preserve">085803</t>
  </si>
  <si>
    <t xml:space="preserve">085804</t>
  </si>
  <si>
    <t xml:space="preserve">核能与核技术工程</t>
  </si>
  <si>
    <t xml:space="preserve">085805</t>
  </si>
  <si>
    <t xml:space="preserve">085806</t>
  </si>
  <si>
    <t xml:space="preserve">0859</t>
  </si>
  <si>
    <t xml:space="preserve">土木水利</t>
  </si>
  <si>
    <t xml:space="preserve">085901</t>
  </si>
  <si>
    <t xml:space="preserve">建筑与土木工程</t>
  </si>
  <si>
    <t xml:space="preserve">085902</t>
  </si>
  <si>
    <t xml:space="preserve">085903</t>
  </si>
  <si>
    <t xml:space="preserve">085904</t>
  </si>
  <si>
    <t xml:space="preserve">085905</t>
  </si>
  <si>
    <t xml:space="preserve">0860</t>
  </si>
  <si>
    <t xml:space="preserve">生物与医药</t>
  </si>
  <si>
    <t xml:space="preserve">086001</t>
  </si>
  <si>
    <t xml:space="preserve">制药工程</t>
  </si>
  <si>
    <t xml:space="preserve">086002</t>
  </si>
  <si>
    <t xml:space="preserve">食品工程</t>
  </si>
  <si>
    <t xml:space="preserve">086003</t>
  </si>
  <si>
    <t xml:space="preserve">086004</t>
  </si>
  <si>
    <t xml:space="preserve">0861</t>
  </si>
  <si>
    <t xml:space="preserve">交通运输</t>
  </si>
  <si>
    <t xml:space="preserve">086101</t>
  </si>
  <si>
    <t xml:space="preserve">086102</t>
  </si>
  <si>
    <t xml:space="preserve">086103</t>
  </si>
  <si>
    <t xml:space="preserve">0951</t>
  </si>
  <si>
    <t xml:space="preserve">农业</t>
  </si>
  <si>
    <t xml:space="preserve">095101</t>
  </si>
  <si>
    <t xml:space="preserve">作物</t>
  </si>
  <si>
    <t xml:space="preserve">095102</t>
  </si>
  <si>
    <t xml:space="preserve">园艺</t>
  </si>
  <si>
    <t xml:space="preserve">095103</t>
  </si>
  <si>
    <t xml:space="preserve">农业资源利用</t>
  </si>
  <si>
    <t xml:space="preserve">095104</t>
  </si>
  <si>
    <t xml:space="preserve">095105</t>
  </si>
  <si>
    <t xml:space="preserve">养殖</t>
  </si>
  <si>
    <t xml:space="preserve">095106</t>
  </si>
  <si>
    <t xml:space="preserve">草业</t>
  </si>
  <si>
    <t xml:space="preserve">095107</t>
  </si>
  <si>
    <t xml:space="preserve">林业</t>
  </si>
  <si>
    <t xml:space="preserve">095108</t>
  </si>
  <si>
    <t xml:space="preserve">渔业</t>
  </si>
  <si>
    <t xml:space="preserve">095109</t>
  </si>
  <si>
    <t xml:space="preserve">农业机械化</t>
  </si>
  <si>
    <t xml:space="preserve">095110</t>
  </si>
  <si>
    <t xml:space="preserve">农村与区域发展</t>
  </si>
  <si>
    <t xml:space="preserve">095111</t>
  </si>
  <si>
    <t xml:space="preserve">农业科技组织与服务</t>
  </si>
  <si>
    <t xml:space="preserve">095112</t>
  </si>
  <si>
    <t xml:space="preserve">农业信息化</t>
  </si>
  <si>
    <t xml:space="preserve">095113</t>
  </si>
  <si>
    <t xml:space="preserve">食品加工与安全</t>
  </si>
  <si>
    <t xml:space="preserve">095114</t>
  </si>
  <si>
    <t xml:space="preserve">设施农业</t>
  </si>
  <si>
    <t xml:space="preserve">095115</t>
  </si>
  <si>
    <t xml:space="preserve">种业</t>
  </si>
  <si>
    <t xml:space="preserve">095131</t>
  </si>
  <si>
    <t xml:space="preserve">农艺与种业</t>
  </si>
  <si>
    <t xml:space="preserve">095132</t>
  </si>
  <si>
    <t xml:space="preserve">资源利用与植物保护</t>
  </si>
  <si>
    <t xml:space="preserve">095133</t>
  </si>
  <si>
    <t xml:space="preserve">畜牧</t>
  </si>
  <si>
    <t xml:space="preserve">095134</t>
  </si>
  <si>
    <t xml:space="preserve">渔业发展</t>
  </si>
  <si>
    <t xml:space="preserve">095135</t>
  </si>
  <si>
    <t xml:space="preserve">095136</t>
  </si>
  <si>
    <t xml:space="preserve">农业工程与信息技术</t>
  </si>
  <si>
    <t xml:space="preserve">095137</t>
  </si>
  <si>
    <t xml:space="preserve">农业管理</t>
  </si>
  <si>
    <t xml:space="preserve">095138</t>
  </si>
  <si>
    <t xml:space="preserve">农村发展</t>
  </si>
  <si>
    <t xml:space="preserve">0952</t>
  </si>
  <si>
    <t xml:space="preserve">兽医</t>
  </si>
  <si>
    <t xml:space="preserve">0953</t>
  </si>
  <si>
    <t xml:space="preserve">风景园林</t>
  </si>
  <si>
    <t xml:space="preserve">0954</t>
  </si>
  <si>
    <t xml:space="preserve">1051</t>
  </si>
  <si>
    <t xml:space="preserve">105101</t>
  </si>
  <si>
    <t xml:space="preserve">105102</t>
  </si>
  <si>
    <t xml:space="preserve">105103</t>
  </si>
  <si>
    <t xml:space="preserve">105104</t>
  </si>
  <si>
    <t xml:space="preserve">105105</t>
  </si>
  <si>
    <t xml:space="preserve">105106</t>
  </si>
  <si>
    <t xml:space="preserve">105107</t>
  </si>
  <si>
    <t xml:space="preserve">105108</t>
  </si>
  <si>
    <t xml:space="preserve">105109</t>
  </si>
  <si>
    <t xml:space="preserve">105110</t>
  </si>
  <si>
    <t xml:space="preserve">105111</t>
  </si>
  <si>
    <t xml:space="preserve">105112</t>
  </si>
  <si>
    <t xml:space="preserve">105113</t>
  </si>
  <si>
    <t xml:space="preserve">105114</t>
  </si>
  <si>
    <t xml:space="preserve">105115</t>
  </si>
  <si>
    <t xml:space="preserve">105116</t>
  </si>
  <si>
    <t xml:space="preserve">105117</t>
  </si>
  <si>
    <t xml:space="preserve">105118</t>
  </si>
  <si>
    <t xml:space="preserve">105119</t>
  </si>
  <si>
    <t xml:space="preserve">105120</t>
  </si>
  <si>
    <t xml:space="preserve">105121</t>
  </si>
  <si>
    <t xml:space="preserve">105122</t>
  </si>
  <si>
    <t xml:space="preserve">105123</t>
  </si>
  <si>
    <t xml:space="preserve">105124</t>
  </si>
  <si>
    <t xml:space="preserve">105125</t>
  </si>
  <si>
    <t xml:space="preserve">民族医学（含：藏医学、蒙医学等）</t>
  </si>
  <si>
    <t xml:space="preserve">105126</t>
  </si>
  <si>
    <t xml:space="preserve">105127</t>
  </si>
  <si>
    <t xml:space="preserve">全科医学</t>
  </si>
  <si>
    <t xml:space="preserve">105128</t>
  </si>
  <si>
    <t xml:space="preserve">临床病理学</t>
  </si>
  <si>
    <t xml:space="preserve">105129</t>
  </si>
  <si>
    <t xml:space="preserve">105199</t>
  </si>
  <si>
    <t xml:space="preserve">不分领域</t>
  </si>
  <si>
    <t xml:space="preserve">1052</t>
  </si>
  <si>
    <t xml:space="preserve">1053</t>
  </si>
  <si>
    <t xml:space="preserve">公共卫生</t>
  </si>
  <si>
    <t xml:space="preserve">1054</t>
  </si>
  <si>
    <t xml:space="preserve">护理</t>
  </si>
  <si>
    <t xml:space="preserve">1055</t>
  </si>
  <si>
    <t xml:space="preserve">1056</t>
  </si>
  <si>
    <t xml:space="preserve">1057</t>
  </si>
  <si>
    <t xml:space="preserve">中医</t>
  </si>
  <si>
    <t xml:space="preserve">105701</t>
  </si>
  <si>
    <t xml:space="preserve">105702</t>
  </si>
  <si>
    <t xml:space="preserve">105703</t>
  </si>
  <si>
    <t xml:space="preserve">105704</t>
  </si>
  <si>
    <t xml:space="preserve">105705</t>
  </si>
  <si>
    <t xml:space="preserve">105706</t>
  </si>
  <si>
    <t xml:space="preserve">105707</t>
  </si>
  <si>
    <t xml:space="preserve">105708</t>
  </si>
  <si>
    <t xml:space="preserve">105709</t>
  </si>
  <si>
    <t xml:space="preserve">105710</t>
  </si>
  <si>
    <t xml:space="preserve">1151</t>
  </si>
  <si>
    <t xml:space="preserve">军事</t>
  </si>
  <si>
    <t xml:space="preserve">115101</t>
  </si>
  <si>
    <t xml:space="preserve">军事指挥</t>
  </si>
  <si>
    <t xml:space="preserve">115102</t>
  </si>
  <si>
    <t xml:space="preserve">军队政治</t>
  </si>
  <si>
    <t xml:space="preserve">115103</t>
  </si>
  <si>
    <t xml:space="preserve">军事后勤</t>
  </si>
  <si>
    <t xml:space="preserve">115104</t>
  </si>
  <si>
    <t xml:space="preserve">军事装备</t>
  </si>
  <si>
    <t xml:space="preserve">1251</t>
  </si>
  <si>
    <t xml:space="preserve">125101</t>
  </si>
  <si>
    <t xml:space="preserve">工商管理硕士</t>
  </si>
  <si>
    <t xml:space="preserve">125102</t>
  </si>
  <si>
    <r>
      <rPr>
        <sz val="10"/>
        <rFont val="Noto Sans"/>
        <family val="2"/>
      </rPr>
      <t xml:space="preserve">高级管理人员工商管理硕士（</t>
    </r>
    <r>
      <rPr>
        <sz val="10"/>
        <rFont val="新宋体"/>
        <family val="3"/>
        <charset val="134"/>
      </rPr>
      <t xml:space="preserve">EMBA</t>
    </r>
    <r>
      <rPr>
        <sz val="10"/>
        <rFont val="Noto Sans"/>
        <family val="2"/>
      </rPr>
      <t xml:space="preserve">）</t>
    </r>
  </si>
  <si>
    <t xml:space="preserve">1252</t>
  </si>
  <si>
    <t xml:space="preserve">1253</t>
  </si>
  <si>
    <t xml:space="preserve">会计</t>
  </si>
  <si>
    <t xml:space="preserve">1254</t>
  </si>
  <si>
    <t xml:space="preserve">1255</t>
  </si>
  <si>
    <t xml:space="preserve">图书情报</t>
  </si>
  <si>
    <t xml:space="preserve">1256</t>
  </si>
  <si>
    <t xml:space="preserve">工程管理</t>
  </si>
  <si>
    <t xml:space="preserve">125601</t>
  </si>
  <si>
    <t xml:space="preserve">项目管理</t>
  </si>
  <si>
    <t xml:space="preserve">125602</t>
  </si>
  <si>
    <t xml:space="preserve">物流工程</t>
  </si>
  <si>
    <t xml:space="preserve">125603</t>
  </si>
  <si>
    <t xml:space="preserve">工业工程</t>
  </si>
  <si>
    <t xml:space="preserve">1351</t>
  </si>
  <si>
    <t xml:space="preserve">艺术</t>
  </si>
  <si>
    <t xml:space="preserve">135101</t>
  </si>
  <si>
    <t xml:space="preserve">音乐</t>
  </si>
  <si>
    <t xml:space="preserve">135102</t>
  </si>
  <si>
    <t xml:space="preserve">戏剧</t>
  </si>
  <si>
    <t xml:space="preserve">135103</t>
  </si>
  <si>
    <t xml:space="preserve">戏曲</t>
  </si>
  <si>
    <t xml:space="preserve">135104</t>
  </si>
  <si>
    <t xml:space="preserve">电影</t>
  </si>
  <si>
    <t xml:space="preserve">135105</t>
  </si>
  <si>
    <t xml:space="preserve">广播电视</t>
  </si>
  <si>
    <t xml:space="preserve">135106</t>
  </si>
  <si>
    <t xml:space="preserve">舞蹈</t>
  </si>
  <si>
    <t xml:space="preserve">135107</t>
  </si>
  <si>
    <t xml:space="preserve">美术</t>
  </si>
  <si>
    <t xml:space="preserve">135108</t>
  </si>
  <si>
    <t xml:space="preserve">艺术设计</t>
  </si>
  <si>
    <t xml:space="preserve">限填“统招生”、“联合培养”、“在职攻读”、“同等学历”。</t>
  </si>
  <si>
    <t xml:space="preserve">“博士学位”、“博士专业学位”、“硕士学位”、 “硕士专业学位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新宋体"/>
      <family val="3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4.99"/>
    <col collapsed="false" customWidth="true" hidden="false" outlineLevel="0" max="3" min="3" style="0" width="8.36"/>
    <col collapsed="false" customWidth="true" hidden="false" outlineLevel="0" max="4" min="4" style="1" width="5.99"/>
    <col collapsed="false" customWidth="true" hidden="false" outlineLevel="0" max="5" min="5" style="0" width="15.37"/>
    <col collapsed="false" customWidth="true" hidden="false" outlineLevel="0" max="6" min="6" style="0" width="4.99"/>
    <col collapsed="false" customWidth="true" hidden="false" outlineLevel="0" max="7" min="7" style="0" width="4.62"/>
    <col collapsed="false" customWidth="true" hidden="false" outlineLevel="0" max="8" min="8" style="0" width="4.99"/>
    <col collapsed="false" customWidth="true" hidden="false" outlineLevel="0" max="9" min="9" style="1" width="7.37"/>
    <col collapsed="false" customWidth="true" hidden="false" outlineLevel="0" max="10" min="10" style="0" width="5.62"/>
    <col collapsed="false" customWidth="true" hidden="false" outlineLevel="0" max="11" min="11" style="1" width="7.5"/>
    <col collapsed="false" customWidth="true" hidden="false" outlineLevel="0" max="12" min="12" style="0" width="5.11"/>
    <col collapsed="false" customWidth="true" hidden="false" outlineLevel="0" max="13" min="13" style="0" width="6.99"/>
    <col collapsed="false" customWidth="true" hidden="false" outlineLevel="0" max="14" min="14" style="0" width="6.36"/>
    <col collapsed="false" customWidth="true" hidden="false" outlineLevel="0" max="15" min="15" style="0" width="3.99"/>
    <col collapsed="false" customWidth="true" hidden="false" outlineLevel="0" max="16" min="16" style="0" width="4.12"/>
    <col collapsed="false" customWidth="true" hidden="false" outlineLevel="0" max="17" min="17" style="0" width="5.11"/>
    <col collapsed="false" customWidth="true" hidden="false" outlineLevel="0" max="18" min="18" style="0" width="4.75"/>
    <col collapsed="false" customWidth="true" hidden="false" outlineLevel="0" max="19" min="19" style="0" width="4.99"/>
    <col collapsed="false" customWidth="true" hidden="false" outlineLevel="0" max="20" min="20" style="0" width="17.5"/>
    <col collapsed="false" customWidth="true" hidden="false" outlineLevel="0" max="21" min="21" style="0" width="6.62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55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6" t="s">
        <v>18</v>
      </c>
      <c r="R3" s="6" t="s">
        <v>19</v>
      </c>
      <c r="S3" s="5" t="s">
        <v>20</v>
      </c>
      <c r="T3" s="5" t="s">
        <v>21</v>
      </c>
      <c r="U3" s="7" t="s">
        <v>22</v>
      </c>
    </row>
    <row r="4" customFormat="false" ht="14.25" hidden="false" customHeight="false" outlineLevel="0" collapsed="false">
      <c r="A4" s="8"/>
      <c r="B4" s="9" t="n">
        <v>21</v>
      </c>
      <c r="C4" s="4" t="s">
        <v>23</v>
      </c>
      <c r="D4" s="9" t="n">
        <v>10165</v>
      </c>
      <c r="E4" s="4" t="s">
        <v>24</v>
      </c>
      <c r="F4" s="8"/>
      <c r="G4" s="8"/>
      <c r="H4" s="8"/>
      <c r="I4" s="9"/>
      <c r="J4" s="8"/>
      <c r="K4" s="9"/>
      <c r="L4" s="8"/>
      <c r="M4" s="8"/>
      <c r="N4" s="8"/>
      <c r="O4" s="8"/>
      <c r="P4" s="8"/>
      <c r="Q4" s="8"/>
      <c r="R4" s="8"/>
      <c r="S4" s="8"/>
      <c r="T4" s="4" t="s">
        <v>25</v>
      </c>
      <c r="U4" s="8"/>
    </row>
    <row r="5" customFormat="false" ht="14.25" hidden="false" customHeight="false" outlineLevel="0" collapsed="false">
      <c r="A5" s="8"/>
      <c r="B5" s="9"/>
      <c r="C5" s="8"/>
      <c r="D5" s="9"/>
      <c r="E5" s="8"/>
      <c r="F5" s="8"/>
      <c r="G5" s="8"/>
      <c r="H5" s="8"/>
      <c r="I5" s="9"/>
      <c r="J5" s="8"/>
      <c r="K5" s="9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4.25" hidden="false" customHeight="false" outlineLevel="0" collapsed="false">
      <c r="A6" s="8"/>
      <c r="B6" s="9"/>
      <c r="C6" s="8"/>
      <c r="D6" s="9"/>
      <c r="E6" s="8"/>
      <c r="F6" s="8"/>
      <c r="G6" s="8"/>
      <c r="H6" s="8"/>
      <c r="I6" s="9"/>
      <c r="J6" s="8"/>
      <c r="K6" s="9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4.25" hidden="false" customHeight="false" outlineLevel="0" collapsed="false">
      <c r="A7" s="8"/>
      <c r="B7" s="9"/>
      <c r="C7" s="8"/>
      <c r="D7" s="9"/>
      <c r="E7" s="8"/>
      <c r="F7" s="8"/>
      <c r="G7" s="8"/>
      <c r="H7" s="8"/>
      <c r="I7" s="9"/>
      <c r="J7" s="8"/>
      <c r="K7" s="9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4.25" hidden="false" customHeight="false" outlineLevel="0" collapsed="false">
      <c r="A8" s="8"/>
      <c r="B8" s="9"/>
      <c r="C8" s="8"/>
      <c r="D8" s="9"/>
      <c r="E8" s="8"/>
      <c r="F8" s="8"/>
      <c r="G8" s="8"/>
      <c r="H8" s="8"/>
      <c r="I8" s="9"/>
      <c r="J8" s="8"/>
      <c r="K8" s="9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4.25" hidden="false" customHeight="false" outlineLevel="0" collapsed="false">
      <c r="A9" s="8"/>
      <c r="B9" s="9"/>
      <c r="C9" s="8"/>
      <c r="D9" s="9"/>
      <c r="E9" s="8"/>
      <c r="F9" s="8"/>
      <c r="G9" s="8"/>
      <c r="H9" s="8"/>
      <c r="I9" s="9"/>
      <c r="J9" s="8"/>
      <c r="K9" s="9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4.25" hidden="false" customHeight="false" outlineLevel="0" collapsed="false">
      <c r="A10" s="8"/>
      <c r="B10" s="9"/>
      <c r="C10" s="8"/>
      <c r="D10" s="9"/>
      <c r="E10" s="8"/>
      <c r="F10" s="8"/>
      <c r="G10" s="8"/>
      <c r="H10" s="8"/>
      <c r="I10" s="9"/>
      <c r="J10" s="8"/>
      <c r="K10" s="9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4.25" hidden="false" customHeight="false" outlineLevel="0" collapsed="false">
      <c r="A11" s="8"/>
      <c r="B11" s="9"/>
      <c r="C11" s="8"/>
      <c r="D11" s="9"/>
      <c r="E11" s="8"/>
      <c r="F11" s="8"/>
      <c r="G11" s="8"/>
      <c r="H11" s="8"/>
      <c r="I11" s="9"/>
      <c r="J11" s="8"/>
      <c r="K11" s="9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customFormat="false" ht="14.25" hidden="false" customHeight="false" outlineLevel="0" collapsed="false">
      <c r="A12" s="8"/>
      <c r="B12" s="9"/>
      <c r="C12" s="8"/>
      <c r="D12" s="9"/>
      <c r="E12" s="8"/>
      <c r="F12" s="8"/>
      <c r="G12" s="8"/>
      <c r="H12" s="8"/>
      <c r="I12" s="9"/>
      <c r="J12" s="8"/>
      <c r="K12" s="9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customFormat="false" ht="14.25" hidden="false" customHeight="false" outlineLevel="0" collapsed="false">
      <c r="A13" s="8"/>
      <c r="B13" s="9"/>
      <c r="C13" s="8"/>
      <c r="D13" s="9"/>
      <c r="E13" s="8"/>
      <c r="F13" s="8"/>
      <c r="G13" s="8"/>
      <c r="H13" s="8"/>
      <c r="I13" s="9"/>
      <c r="J13" s="8"/>
      <c r="K13" s="9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customFormat="false" ht="14.25" hidden="false" customHeight="false" outlineLevel="0" collapsed="false">
      <c r="A14" s="8"/>
      <c r="B14" s="9"/>
      <c r="C14" s="8"/>
      <c r="D14" s="9"/>
      <c r="E14" s="8"/>
      <c r="F14" s="8"/>
      <c r="G14" s="8"/>
      <c r="H14" s="8"/>
      <c r="I14" s="9"/>
      <c r="J14" s="8"/>
      <c r="K14" s="9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4.25" hidden="false" customHeight="false" outlineLevel="0" collapsed="false">
      <c r="A15" s="8"/>
      <c r="B15" s="9"/>
      <c r="C15" s="8"/>
      <c r="D15" s="9"/>
      <c r="E15" s="8"/>
      <c r="F15" s="8"/>
      <c r="G15" s="8"/>
      <c r="H15" s="8"/>
      <c r="I15" s="9"/>
      <c r="J15" s="8"/>
      <c r="K15" s="9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14.25" hidden="false" customHeight="false" outlineLevel="0" collapsed="false">
      <c r="A16" s="10"/>
      <c r="B16" s="11"/>
      <c r="C16" s="10"/>
      <c r="D16" s="11"/>
      <c r="E16" s="10"/>
      <c r="F16" s="10"/>
      <c r="G16" s="10"/>
      <c r="H16" s="10"/>
      <c r="I16" s="11"/>
      <c r="J16" s="10"/>
      <c r="K16" s="11"/>
      <c r="L16" s="10"/>
      <c r="M16" s="12" t="s">
        <v>26</v>
      </c>
      <c r="N16" s="10"/>
      <c r="O16" s="10"/>
      <c r="P16" s="10"/>
      <c r="Q16" s="12" t="s">
        <v>27</v>
      </c>
      <c r="R16" s="10"/>
      <c r="S16" s="10"/>
      <c r="T16" s="10"/>
      <c r="U16" s="10"/>
    </row>
    <row r="18" customFormat="false" ht="14.25" hidden="false" customHeight="false" outlineLevel="0" collapsed="false">
      <c r="A18" s="13" t="s">
        <v>28</v>
      </c>
      <c r="B18" s="13"/>
      <c r="C18" s="13"/>
      <c r="D18" s="13"/>
      <c r="E18" s="13"/>
    </row>
  </sheetData>
  <mergeCells count="3">
    <mergeCell ref="A1:D1"/>
    <mergeCell ref="A2:U2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13.37"/>
    <col collapsed="false" customWidth="true" hidden="false" outlineLevel="0" max="4" min="4" style="0" width="21.62"/>
  </cols>
  <sheetData>
    <row r="1" customFormat="false" ht="14.25" hidden="false" customHeight="false" outlineLevel="0" collapsed="false">
      <c r="A1" s="14" t="s">
        <v>29</v>
      </c>
      <c r="B1" s="14" t="s">
        <v>11</v>
      </c>
      <c r="C1" s="14" t="s">
        <v>30</v>
      </c>
      <c r="D1" s="14" t="s">
        <v>13</v>
      </c>
    </row>
    <row r="2" customFormat="false" ht="14.25" hidden="false" customHeight="false" outlineLevel="0" collapsed="false">
      <c r="A2" s="15" t="s">
        <v>31</v>
      </c>
      <c r="B2" s="16" t="s">
        <v>32</v>
      </c>
      <c r="C2" s="15" t="s">
        <v>33</v>
      </c>
      <c r="D2" s="16" t="s">
        <v>34</v>
      </c>
    </row>
    <row r="3" customFormat="false" ht="14.25" hidden="false" customHeight="false" outlineLevel="0" collapsed="false">
      <c r="A3" s="15" t="s">
        <v>31</v>
      </c>
      <c r="B3" s="16" t="s">
        <v>32</v>
      </c>
      <c r="C3" s="15" t="s">
        <v>35</v>
      </c>
      <c r="D3" s="16" t="s">
        <v>36</v>
      </c>
    </row>
    <row r="4" customFormat="false" ht="14.25" hidden="false" customHeight="false" outlineLevel="0" collapsed="false">
      <c r="A4" s="15" t="s">
        <v>31</v>
      </c>
      <c r="B4" s="16" t="s">
        <v>32</v>
      </c>
      <c r="C4" s="15" t="s">
        <v>37</v>
      </c>
      <c r="D4" s="16" t="s">
        <v>38</v>
      </c>
    </row>
    <row r="5" customFormat="false" ht="14.25" hidden="false" customHeight="false" outlineLevel="0" collapsed="false">
      <c r="A5" s="15" t="s">
        <v>31</v>
      </c>
      <c r="B5" s="16" t="s">
        <v>32</v>
      </c>
      <c r="C5" s="15" t="s">
        <v>39</v>
      </c>
      <c r="D5" s="16" t="s">
        <v>40</v>
      </c>
    </row>
    <row r="6" customFormat="false" ht="14.25" hidden="false" customHeight="false" outlineLevel="0" collapsed="false">
      <c r="A6" s="15" t="s">
        <v>31</v>
      </c>
      <c r="B6" s="16" t="s">
        <v>32</v>
      </c>
      <c r="C6" s="15" t="s">
        <v>41</v>
      </c>
      <c r="D6" s="16" t="s">
        <v>42</v>
      </c>
    </row>
    <row r="7" customFormat="false" ht="14.25" hidden="false" customHeight="false" outlineLevel="0" collapsed="false">
      <c r="A7" s="15" t="s">
        <v>31</v>
      </c>
      <c r="B7" s="16" t="s">
        <v>32</v>
      </c>
      <c r="C7" s="15" t="s">
        <v>43</v>
      </c>
      <c r="D7" s="16" t="s">
        <v>44</v>
      </c>
    </row>
    <row r="8" customFormat="false" ht="14.25" hidden="false" customHeight="false" outlineLevel="0" collapsed="false">
      <c r="A8" s="15" t="s">
        <v>31</v>
      </c>
      <c r="B8" s="16" t="s">
        <v>32</v>
      </c>
      <c r="C8" s="15" t="s">
        <v>45</v>
      </c>
      <c r="D8" s="16" t="s">
        <v>46</v>
      </c>
    </row>
    <row r="9" customFormat="false" ht="14.25" hidden="false" customHeight="false" outlineLevel="0" collapsed="false">
      <c r="A9" s="15" t="s">
        <v>31</v>
      </c>
      <c r="B9" s="16" t="s">
        <v>32</v>
      </c>
      <c r="C9" s="15" t="s">
        <v>47</v>
      </c>
      <c r="D9" s="16" t="s">
        <v>48</v>
      </c>
    </row>
    <row r="10" customFormat="false" ht="14.25" hidden="false" customHeight="false" outlineLevel="0" collapsed="false">
      <c r="A10" s="15" t="s">
        <v>49</v>
      </c>
      <c r="B10" s="16" t="s">
        <v>50</v>
      </c>
      <c r="C10" s="15" t="s">
        <v>51</v>
      </c>
      <c r="D10" s="16" t="s">
        <v>52</v>
      </c>
    </row>
    <row r="11" customFormat="false" ht="14.25" hidden="false" customHeight="false" outlineLevel="0" collapsed="false">
      <c r="A11" s="15" t="s">
        <v>49</v>
      </c>
      <c r="B11" s="16" t="s">
        <v>50</v>
      </c>
      <c r="C11" s="15" t="s">
        <v>53</v>
      </c>
      <c r="D11" s="16" t="s">
        <v>54</v>
      </c>
    </row>
    <row r="12" customFormat="false" ht="14.25" hidden="false" customHeight="false" outlineLevel="0" collapsed="false">
      <c r="A12" s="15" t="s">
        <v>49</v>
      </c>
      <c r="B12" s="16" t="s">
        <v>50</v>
      </c>
      <c r="C12" s="15" t="s">
        <v>55</v>
      </c>
      <c r="D12" s="16" t="s">
        <v>56</v>
      </c>
    </row>
    <row r="13" customFormat="false" ht="14.25" hidden="false" customHeight="false" outlineLevel="0" collapsed="false">
      <c r="A13" s="15" t="s">
        <v>49</v>
      </c>
      <c r="B13" s="16" t="s">
        <v>50</v>
      </c>
      <c r="C13" s="15" t="s">
        <v>57</v>
      </c>
      <c r="D13" s="16" t="s">
        <v>58</v>
      </c>
    </row>
    <row r="14" customFormat="false" ht="14.25" hidden="false" customHeight="false" outlineLevel="0" collapsed="false">
      <c r="A14" s="15" t="s">
        <v>49</v>
      </c>
      <c r="B14" s="16" t="s">
        <v>50</v>
      </c>
      <c r="C14" s="15" t="s">
        <v>59</v>
      </c>
      <c r="D14" s="16" t="s">
        <v>60</v>
      </c>
    </row>
    <row r="15" customFormat="false" ht="14.25" hidden="false" customHeight="false" outlineLevel="0" collapsed="false">
      <c r="A15" s="15" t="s">
        <v>49</v>
      </c>
      <c r="B15" s="16" t="s">
        <v>50</v>
      </c>
      <c r="C15" s="15" t="s">
        <v>61</v>
      </c>
      <c r="D15" s="16" t="s">
        <v>62</v>
      </c>
    </row>
    <row r="16" customFormat="false" ht="14.25" hidden="false" customHeight="false" outlineLevel="0" collapsed="false">
      <c r="A16" s="15" t="s">
        <v>63</v>
      </c>
      <c r="B16" s="16" t="s">
        <v>64</v>
      </c>
      <c r="C16" s="15" t="s">
        <v>65</v>
      </c>
      <c r="D16" s="16" t="s">
        <v>66</v>
      </c>
    </row>
    <row r="17" customFormat="false" ht="14.25" hidden="false" customHeight="false" outlineLevel="0" collapsed="false">
      <c r="A17" s="15" t="s">
        <v>63</v>
      </c>
      <c r="B17" s="16" t="s">
        <v>64</v>
      </c>
      <c r="C17" s="15" t="s">
        <v>67</v>
      </c>
      <c r="D17" s="16" t="s">
        <v>68</v>
      </c>
    </row>
    <row r="18" customFormat="false" ht="14.25" hidden="false" customHeight="false" outlineLevel="0" collapsed="false">
      <c r="A18" s="15" t="s">
        <v>63</v>
      </c>
      <c r="B18" s="16" t="s">
        <v>64</v>
      </c>
      <c r="C18" s="15" t="s">
        <v>69</v>
      </c>
      <c r="D18" s="16" t="s">
        <v>70</v>
      </c>
    </row>
    <row r="19" customFormat="false" ht="14.25" hidden="false" customHeight="false" outlineLevel="0" collapsed="false">
      <c r="A19" s="15" t="s">
        <v>63</v>
      </c>
      <c r="B19" s="16" t="s">
        <v>64</v>
      </c>
      <c r="C19" s="15" t="s">
        <v>71</v>
      </c>
      <c r="D19" s="16" t="s">
        <v>72</v>
      </c>
    </row>
    <row r="20" customFormat="false" ht="14.25" hidden="false" customHeight="false" outlineLevel="0" collapsed="false">
      <c r="A20" s="15" t="s">
        <v>63</v>
      </c>
      <c r="B20" s="16" t="s">
        <v>64</v>
      </c>
      <c r="C20" s="15" t="s">
        <v>73</v>
      </c>
      <c r="D20" s="16" t="s">
        <v>74</v>
      </c>
    </row>
    <row r="21" customFormat="false" ht="14.25" hidden="false" customHeight="false" outlineLevel="0" collapsed="false">
      <c r="A21" s="15" t="s">
        <v>63</v>
      </c>
      <c r="B21" s="16" t="s">
        <v>64</v>
      </c>
      <c r="C21" s="15" t="s">
        <v>75</v>
      </c>
      <c r="D21" s="16" t="s">
        <v>76</v>
      </c>
    </row>
    <row r="22" customFormat="false" ht="14.25" hidden="false" customHeight="false" outlineLevel="0" collapsed="false">
      <c r="A22" s="15" t="s">
        <v>63</v>
      </c>
      <c r="B22" s="16" t="s">
        <v>64</v>
      </c>
      <c r="C22" s="15" t="s">
        <v>77</v>
      </c>
      <c r="D22" s="16" t="s">
        <v>78</v>
      </c>
    </row>
    <row r="23" customFormat="false" ht="14.25" hidden="false" customHeight="false" outlineLevel="0" collapsed="false">
      <c r="A23" s="15" t="s">
        <v>63</v>
      </c>
      <c r="B23" s="16" t="s">
        <v>64</v>
      </c>
      <c r="C23" s="15" t="s">
        <v>79</v>
      </c>
      <c r="D23" s="16" t="s">
        <v>80</v>
      </c>
    </row>
    <row r="24" customFormat="false" ht="14.25" hidden="false" customHeight="false" outlineLevel="0" collapsed="false">
      <c r="A24" s="15" t="s">
        <v>63</v>
      </c>
      <c r="B24" s="16" t="s">
        <v>64</v>
      </c>
      <c r="C24" s="15" t="s">
        <v>81</v>
      </c>
      <c r="D24" s="16" t="s">
        <v>82</v>
      </c>
    </row>
    <row r="25" customFormat="false" ht="14.25" hidden="false" customHeight="false" outlineLevel="0" collapsed="false">
      <c r="A25" s="15" t="s">
        <v>63</v>
      </c>
      <c r="B25" s="16" t="s">
        <v>64</v>
      </c>
      <c r="C25" s="15" t="s">
        <v>83</v>
      </c>
      <c r="D25" s="16" t="s">
        <v>84</v>
      </c>
    </row>
    <row r="26" customFormat="false" ht="14.25" hidden="false" customHeight="false" outlineLevel="0" collapsed="false">
      <c r="A26" s="15" t="s">
        <v>85</v>
      </c>
      <c r="B26" s="16" t="s">
        <v>86</v>
      </c>
      <c r="C26" s="15" t="s">
        <v>87</v>
      </c>
      <c r="D26" s="16" t="s">
        <v>88</v>
      </c>
    </row>
    <row r="27" customFormat="false" ht="14.25" hidden="false" customHeight="false" outlineLevel="0" collapsed="false">
      <c r="A27" s="15" t="s">
        <v>85</v>
      </c>
      <c r="B27" s="16" t="s">
        <v>86</v>
      </c>
      <c r="C27" s="15" t="s">
        <v>89</v>
      </c>
      <c r="D27" s="16" t="s">
        <v>90</v>
      </c>
    </row>
    <row r="28" customFormat="false" ht="14.25" hidden="false" customHeight="false" outlineLevel="0" collapsed="false">
      <c r="A28" s="15" t="s">
        <v>85</v>
      </c>
      <c r="B28" s="16" t="s">
        <v>86</v>
      </c>
      <c r="C28" s="15" t="s">
        <v>91</v>
      </c>
      <c r="D28" s="16" t="s">
        <v>92</v>
      </c>
    </row>
    <row r="29" customFormat="false" ht="14.25" hidden="false" customHeight="false" outlineLevel="0" collapsed="false">
      <c r="A29" s="15" t="s">
        <v>85</v>
      </c>
      <c r="B29" s="16" t="s">
        <v>86</v>
      </c>
      <c r="C29" s="15" t="s">
        <v>93</v>
      </c>
      <c r="D29" s="16" t="s">
        <v>94</v>
      </c>
    </row>
    <row r="30" customFormat="false" ht="14.25" hidden="false" customHeight="false" outlineLevel="0" collapsed="false">
      <c r="A30" s="15" t="s">
        <v>85</v>
      </c>
      <c r="B30" s="16" t="s">
        <v>86</v>
      </c>
      <c r="C30" s="15" t="s">
        <v>95</v>
      </c>
      <c r="D30" s="16" t="s">
        <v>96</v>
      </c>
    </row>
    <row r="31" customFormat="false" ht="14.25" hidden="false" customHeight="false" outlineLevel="0" collapsed="false">
      <c r="A31" s="15" t="s">
        <v>85</v>
      </c>
      <c r="B31" s="16" t="s">
        <v>86</v>
      </c>
      <c r="C31" s="15" t="s">
        <v>97</v>
      </c>
      <c r="D31" s="16" t="s">
        <v>98</v>
      </c>
    </row>
    <row r="32" customFormat="false" ht="14.25" hidden="false" customHeight="false" outlineLevel="0" collapsed="false">
      <c r="A32" s="15" t="s">
        <v>85</v>
      </c>
      <c r="B32" s="16" t="s">
        <v>86</v>
      </c>
      <c r="C32" s="15" t="s">
        <v>99</v>
      </c>
      <c r="D32" s="16" t="s">
        <v>100</v>
      </c>
    </row>
    <row r="33" customFormat="false" ht="14.25" hidden="false" customHeight="false" outlineLevel="0" collapsed="false">
      <c r="A33" s="15" t="s">
        <v>85</v>
      </c>
      <c r="B33" s="16" t="s">
        <v>86</v>
      </c>
      <c r="C33" s="15" t="s">
        <v>101</v>
      </c>
      <c r="D33" s="16" t="s">
        <v>102</v>
      </c>
    </row>
    <row r="34" customFormat="false" ht="14.25" hidden="false" customHeight="false" outlineLevel="0" collapsed="false">
      <c r="A34" s="15" t="s">
        <v>85</v>
      </c>
      <c r="B34" s="16" t="s">
        <v>86</v>
      </c>
      <c r="C34" s="15" t="s">
        <v>103</v>
      </c>
      <c r="D34" s="16" t="s">
        <v>104</v>
      </c>
    </row>
    <row r="35" customFormat="false" ht="14.25" hidden="false" customHeight="false" outlineLevel="0" collapsed="false">
      <c r="A35" s="15" t="s">
        <v>85</v>
      </c>
      <c r="B35" s="16" t="s">
        <v>86</v>
      </c>
      <c r="C35" s="15" t="s">
        <v>105</v>
      </c>
      <c r="D35" s="16" t="s">
        <v>106</v>
      </c>
    </row>
    <row r="36" customFormat="false" ht="14.25" hidden="false" customHeight="false" outlineLevel="0" collapsed="false">
      <c r="A36" s="15" t="s">
        <v>107</v>
      </c>
      <c r="B36" s="16" t="s">
        <v>108</v>
      </c>
      <c r="C36" s="15" t="s">
        <v>109</v>
      </c>
      <c r="D36" s="16" t="s">
        <v>110</v>
      </c>
    </row>
    <row r="37" customFormat="false" ht="14.25" hidden="false" customHeight="false" outlineLevel="0" collapsed="false">
      <c r="A37" s="15" t="s">
        <v>107</v>
      </c>
      <c r="B37" s="16" t="s">
        <v>108</v>
      </c>
      <c r="C37" s="15" t="s">
        <v>111</v>
      </c>
      <c r="D37" s="16" t="s">
        <v>112</v>
      </c>
    </row>
    <row r="38" customFormat="false" ht="14.25" hidden="false" customHeight="false" outlineLevel="0" collapsed="false">
      <c r="A38" s="15" t="s">
        <v>107</v>
      </c>
      <c r="B38" s="16" t="s">
        <v>108</v>
      </c>
      <c r="C38" s="15" t="s">
        <v>113</v>
      </c>
      <c r="D38" s="16" t="s">
        <v>114</v>
      </c>
    </row>
    <row r="39" customFormat="false" ht="14.25" hidden="false" customHeight="false" outlineLevel="0" collapsed="false">
      <c r="A39" s="15" t="s">
        <v>107</v>
      </c>
      <c r="B39" s="16" t="s">
        <v>108</v>
      </c>
      <c r="C39" s="15" t="s">
        <v>115</v>
      </c>
      <c r="D39" s="16" t="s">
        <v>116</v>
      </c>
    </row>
    <row r="40" customFormat="false" ht="14.25" hidden="false" customHeight="false" outlineLevel="0" collapsed="false">
      <c r="A40" s="15" t="s">
        <v>107</v>
      </c>
      <c r="B40" s="16" t="s">
        <v>108</v>
      </c>
      <c r="C40" s="15" t="s">
        <v>117</v>
      </c>
      <c r="D40" s="16" t="s">
        <v>118</v>
      </c>
    </row>
    <row r="41" customFormat="false" ht="14.25" hidden="false" customHeight="false" outlineLevel="0" collapsed="false">
      <c r="A41" s="15" t="s">
        <v>107</v>
      </c>
      <c r="B41" s="16" t="s">
        <v>108</v>
      </c>
      <c r="C41" s="15" t="s">
        <v>119</v>
      </c>
      <c r="D41" s="16" t="s">
        <v>120</v>
      </c>
    </row>
    <row r="42" customFormat="false" ht="14.25" hidden="false" customHeight="false" outlineLevel="0" collapsed="false">
      <c r="A42" s="15" t="s">
        <v>107</v>
      </c>
      <c r="B42" s="16" t="s">
        <v>108</v>
      </c>
      <c r="C42" s="15" t="s">
        <v>121</v>
      </c>
      <c r="D42" s="16" t="s">
        <v>122</v>
      </c>
    </row>
    <row r="43" customFormat="false" ht="14.25" hidden="false" customHeight="false" outlineLevel="0" collapsed="false">
      <c r="A43" s="15" t="s">
        <v>107</v>
      </c>
      <c r="B43" s="16" t="s">
        <v>108</v>
      </c>
      <c r="C43" s="15" t="s">
        <v>123</v>
      </c>
      <c r="D43" s="16" t="s">
        <v>124</v>
      </c>
    </row>
    <row r="44" customFormat="false" ht="14.25" hidden="false" customHeight="false" outlineLevel="0" collapsed="false">
      <c r="A44" s="15" t="s">
        <v>125</v>
      </c>
      <c r="B44" s="16" t="s">
        <v>126</v>
      </c>
      <c r="C44" s="15" t="s">
        <v>127</v>
      </c>
      <c r="D44" s="16" t="s">
        <v>126</v>
      </c>
    </row>
    <row r="45" customFormat="false" ht="14.25" hidden="false" customHeight="false" outlineLevel="0" collapsed="false">
      <c r="A45" s="15" t="s">
        <v>125</v>
      </c>
      <c r="B45" s="16" t="s">
        <v>126</v>
      </c>
      <c r="C45" s="15" t="s">
        <v>128</v>
      </c>
      <c r="D45" s="16" t="s">
        <v>129</v>
      </c>
    </row>
    <row r="46" customFormat="false" ht="14.25" hidden="false" customHeight="false" outlineLevel="0" collapsed="false">
      <c r="A46" s="15" t="s">
        <v>125</v>
      </c>
      <c r="B46" s="16" t="s">
        <v>126</v>
      </c>
      <c r="C46" s="15" t="s">
        <v>130</v>
      </c>
      <c r="D46" s="16" t="s">
        <v>131</v>
      </c>
    </row>
    <row r="47" customFormat="false" ht="14.25" hidden="false" customHeight="false" outlineLevel="0" collapsed="false">
      <c r="A47" s="15" t="s">
        <v>125</v>
      </c>
      <c r="B47" s="16" t="s">
        <v>126</v>
      </c>
      <c r="C47" s="15" t="s">
        <v>132</v>
      </c>
      <c r="D47" s="16" t="s">
        <v>133</v>
      </c>
    </row>
    <row r="48" customFormat="false" ht="14.25" hidden="false" customHeight="false" outlineLevel="0" collapsed="false">
      <c r="A48" s="15" t="s">
        <v>134</v>
      </c>
      <c r="B48" s="16" t="s">
        <v>135</v>
      </c>
      <c r="C48" s="15" t="s">
        <v>136</v>
      </c>
      <c r="D48" s="16" t="s">
        <v>135</v>
      </c>
    </row>
    <row r="49" customFormat="false" ht="14.25" hidden="false" customHeight="false" outlineLevel="0" collapsed="false">
      <c r="A49" s="15" t="s">
        <v>134</v>
      </c>
      <c r="B49" s="16" t="s">
        <v>135</v>
      </c>
      <c r="C49" s="15" t="s">
        <v>137</v>
      </c>
      <c r="D49" s="16" t="s">
        <v>138</v>
      </c>
    </row>
    <row r="50" customFormat="false" ht="14.25" hidden="false" customHeight="false" outlineLevel="0" collapsed="false">
      <c r="A50" s="15" t="s">
        <v>134</v>
      </c>
      <c r="B50" s="16" t="s">
        <v>135</v>
      </c>
      <c r="C50" s="15" t="s">
        <v>139</v>
      </c>
      <c r="D50" s="16" t="s">
        <v>140</v>
      </c>
    </row>
    <row r="51" customFormat="false" ht="14.25" hidden="false" customHeight="false" outlineLevel="0" collapsed="false">
      <c r="A51" s="15" t="s">
        <v>134</v>
      </c>
      <c r="B51" s="16" t="s">
        <v>135</v>
      </c>
      <c r="C51" s="15" t="s">
        <v>141</v>
      </c>
      <c r="D51" s="16" t="s">
        <v>142</v>
      </c>
    </row>
    <row r="52" customFormat="false" ht="14.25" hidden="false" customHeight="false" outlineLevel="0" collapsed="false">
      <c r="A52" s="15" t="s">
        <v>134</v>
      </c>
      <c r="B52" s="16" t="s">
        <v>135</v>
      </c>
      <c r="C52" s="15" t="s">
        <v>143</v>
      </c>
      <c r="D52" s="16" t="s">
        <v>144</v>
      </c>
    </row>
    <row r="53" customFormat="false" ht="14.25" hidden="false" customHeight="false" outlineLevel="0" collapsed="false">
      <c r="A53" s="15" t="s">
        <v>145</v>
      </c>
      <c r="B53" s="16" t="s">
        <v>146</v>
      </c>
      <c r="C53" s="15" t="s">
        <v>147</v>
      </c>
      <c r="D53" s="16" t="s">
        <v>148</v>
      </c>
    </row>
    <row r="54" customFormat="false" ht="14.25" hidden="false" customHeight="false" outlineLevel="0" collapsed="false">
      <c r="A54" s="15" t="s">
        <v>145</v>
      </c>
      <c r="B54" s="16" t="s">
        <v>146</v>
      </c>
      <c r="C54" s="15" t="s">
        <v>149</v>
      </c>
      <c r="D54" s="16" t="s">
        <v>150</v>
      </c>
    </row>
    <row r="55" customFormat="false" ht="14.25" hidden="false" customHeight="false" outlineLevel="0" collapsed="false">
      <c r="A55" s="15" t="s">
        <v>145</v>
      </c>
      <c r="B55" s="16" t="s">
        <v>146</v>
      </c>
      <c r="C55" s="15" t="s">
        <v>151</v>
      </c>
      <c r="D55" s="16" t="s">
        <v>152</v>
      </c>
    </row>
    <row r="56" customFormat="false" ht="14.25" hidden="false" customHeight="false" outlineLevel="0" collapsed="false">
      <c r="A56" s="15" t="s">
        <v>145</v>
      </c>
      <c r="B56" s="16" t="s">
        <v>146</v>
      </c>
      <c r="C56" s="15" t="s">
        <v>153</v>
      </c>
      <c r="D56" s="16" t="s">
        <v>154</v>
      </c>
    </row>
    <row r="57" customFormat="false" ht="14.25" hidden="false" customHeight="false" outlineLevel="0" collapsed="false">
      <c r="A57" s="15" t="s">
        <v>145</v>
      </c>
      <c r="B57" s="16" t="s">
        <v>146</v>
      </c>
      <c r="C57" s="15" t="s">
        <v>155</v>
      </c>
      <c r="D57" s="16" t="s">
        <v>156</v>
      </c>
    </row>
    <row r="58" customFormat="false" ht="14.25" hidden="false" customHeight="false" outlineLevel="0" collapsed="false">
      <c r="A58" s="15" t="s">
        <v>145</v>
      </c>
      <c r="B58" s="16" t="s">
        <v>146</v>
      </c>
      <c r="C58" s="15" t="s">
        <v>157</v>
      </c>
      <c r="D58" s="16" t="s">
        <v>158</v>
      </c>
    </row>
    <row r="59" customFormat="false" ht="14.25" hidden="false" customHeight="false" outlineLevel="0" collapsed="false">
      <c r="A59" s="15" t="s">
        <v>159</v>
      </c>
      <c r="B59" s="16" t="s">
        <v>160</v>
      </c>
      <c r="C59" s="16"/>
      <c r="D59" s="16"/>
    </row>
    <row r="60" customFormat="false" ht="14.25" hidden="false" customHeight="false" outlineLevel="0" collapsed="false">
      <c r="A60" s="15" t="s">
        <v>161</v>
      </c>
      <c r="B60" s="16" t="s">
        <v>162</v>
      </c>
      <c r="C60" s="15" t="s">
        <v>163</v>
      </c>
      <c r="D60" s="16" t="s">
        <v>164</v>
      </c>
    </row>
    <row r="61" customFormat="false" ht="14.25" hidden="false" customHeight="false" outlineLevel="0" collapsed="false">
      <c r="A61" s="15" t="s">
        <v>161</v>
      </c>
      <c r="B61" s="16" t="s">
        <v>162</v>
      </c>
      <c r="C61" s="15" t="s">
        <v>165</v>
      </c>
      <c r="D61" s="16" t="s">
        <v>166</v>
      </c>
    </row>
    <row r="62" customFormat="false" ht="14.25" hidden="false" customHeight="false" outlineLevel="0" collapsed="false">
      <c r="A62" s="15" t="s">
        <v>161</v>
      </c>
      <c r="B62" s="16" t="s">
        <v>162</v>
      </c>
      <c r="C62" s="15" t="s">
        <v>167</v>
      </c>
      <c r="D62" s="16" t="s">
        <v>168</v>
      </c>
    </row>
    <row r="63" customFormat="false" ht="14.25" hidden="false" customHeight="false" outlineLevel="0" collapsed="false">
      <c r="A63" s="15" t="s">
        <v>161</v>
      </c>
      <c r="B63" s="16" t="s">
        <v>162</v>
      </c>
      <c r="C63" s="15" t="s">
        <v>169</v>
      </c>
      <c r="D63" s="16" t="s">
        <v>170</v>
      </c>
    </row>
    <row r="64" customFormat="false" ht="14.25" hidden="false" customHeight="false" outlineLevel="0" collapsed="false">
      <c r="A64" s="15" t="s">
        <v>161</v>
      </c>
      <c r="B64" s="16" t="s">
        <v>162</v>
      </c>
      <c r="C64" s="15" t="s">
        <v>171</v>
      </c>
      <c r="D64" s="16" t="s">
        <v>172</v>
      </c>
    </row>
    <row r="65" customFormat="false" ht="14.25" hidden="false" customHeight="false" outlineLevel="0" collapsed="false">
      <c r="A65" s="15" t="s">
        <v>161</v>
      </c>
      <c r="B65" s="16" t="s">
        <v>162</v>
      </c>
      <c r="C65" s="15" t="s">
        <v>173</v>
      </c>
      <c r="D65" s="16" t="s">
        <v>174</v>
      </c>
    </row>
    <row r="66" customFormat="false" ht="14.25" hidden="false" customHeight="false" outlineLevel="0" collapsed="false">
      <c r="A66" s="15" t="s">
        <v>161</v>
      </c>
      <c r="B66" s="16" t="s">
        <v>162</v>
      </c>
      <c r="C66" s="15" t="s">
        <v>175</v>
      </c>
      <c r="D66" s="16" t="s">
        <v>176</v>
      </c>
    </row>
    <row r="67" customFormat="false" ht="14.25" hidden="false" customHeight="false" outlineLevel="0" collapsed="false">
      <c r="A67" s="15" t="s">
        <v>161</v>
      </c>
      <c r="B67" s="16" t="s">
        <v>162</v>
      </c>
      <c r="C67" s="15" t="s">
        <v>177</v>
      </c>
      <c r="D67" s="16" t="s">
        <v>178</v>
      </c>
    </row>
    <row r="68" customFormat="false" ht="14.25" hidden="false" customHeight="false" outlineLevel="0" collapsed="false">
      <c r="A68" s="15" t="s">
        <v>161</v>
      </c>
      <c r="B68" s="16" t="s">
        <v>162</v>
      </c>
      <c r="C68" s="15" t="s">
        <v>179</v>
      </c>
      <c r="D68" s="16" t="s">
        <v>180</v>
      </c>
    </row>
    <row r="69" customFormat="false" ht="14.25" hidden="false" customHeight="false" outlineLevel="0" collapsed="false">
      <c r="A69" s="15" t="s">
        <v>161</v>
      </c>
      <c r="B69" s="16" t="s">
        <v>162</v>
      </c>
      <c r="C69" s="15" t="s">
        <v>181</v>
      </c>
      <c r="D69" s="16" t="s">
        <v>182</v>
      </c>
    </row>
    <row r="70" customFormat="false" ht="14.25" hidden="false" customHeight="false" outlineLevel="0" collapsed="false">
      <c r="A70" s="15" t="s">
        <v>183</v>
      </c>
      <c r="B70" s="16" t="s">
        <v>184</v>
      </c>
      <c r="C70" s="15" t="s">
        <v>185</v>
      </c>
      <c r="D70" s="16" t="s">
        <v>186</v>
      </c>
    </row>
    <row r="71" customFormat="false" ht="14.25" hidden="false" customHeight="false" outlineLevel="0" collapsed="false">
      <c r="A71" s="15" t="s">
        <v>183</v>
      </c>
      <c r="B71" s="16" t="s">
        <v>184</v>
      </c>
      <c r="C71" s="15" t="s">
        <v>187</v>
      </c>
      <c r="D71" s="16" t="s">
        <v>188</v>
      </c>
    </row>
    <row r="72" customFormat="false" ht="14.25" hidden="false" customHeight="false" outlineLevel="0" collapsed="false">
      <c r="A72" s="15" t="s">
        <v>183</v>
      </c>
      <c r="B72" s="16" t="s">
        <v>184</v>
      </c>
      <c r="C72" s="15" t="s">
        <v>189</v>
      </c>
      <c r="D72" s="16" t="s">
        <v>190</v>
      </c>
    </row>
    <row r="73" customFormat="false" ht="14.25" hidden="false" customHeight="false" outlineLevel="0" collapsed="false">
      <c r="A73" s="15" t="s">
        <v>191</v>
      </c>
      <c r="B73" s="16" t="s">
        <v>192</v>
      </c>
      <c r="C73" s="15" t="s">
        <v>193</v>
      </c>
      <c r="D73" s="16" t="s">
        <v>194</v>
      </c>
    </row>
    <row r="74" customFormat="false" ht="14.25" hidden="false" customHeight="false" outlineLevel="0" collapsed="false">
      <c r="A74" s="15" t="s">
        <v>191</v>
      </c>
      <c r="B74" s="16" t="s">
        <v>192</v>
      </c>
      <c r="C74" s="15" t="s">
        <v>195</v>
      </c>
      <c r="D74" s="16" t="s">
        <v>196</v>
      </c>
    </row>
    <row r="75" customFormat="false" ht="14.25" hidden="false" customHeight="false" outlineLevel="0" collapsed="false">
      <c r="A75" s="15" t="s">
        <v>191</v>
      </c>
      <c r="B75" s="16" t="s">
        <v>192</v>
      </c>
      <c r="C75" s="15" t="s">
        <v>197</v>
      </c>
      <c r="D75" s="16" t="s">
        <v>198</v>
      </c>
    </row>
    <row r="76" customFormat="false" ht="14.25" hidden="false" customHeight="false" outlineLevel="0" collapsed="false">
      <c r="A76" s="15" t="s">
        <v>191</v>
      </c>
      <c r="B76" s="16" t="s">
        <v>192</v>
      </c>
      <c r="C76" s="15" t="s">
        <v>199</v>
      </c>
      <c r="D76" s="16" t="s">
        <v>200</v>
      </c>
    </row>
    <row r="77" customFormat="false" ht="14.25" hidden="false" customHeight="false" outlineLevel="0" collapsed="false">
      <c r="A77" s="15" t="s">
        <v>201</v>
      </c>
      <c r="B77" s="16" t="s">
        <v>202</v>
      </c>
      <c r="C77" s="15" t="s">
        <v>203</v>
      </c>
      <c r="D77" s="16" t="s">
        <v>204</v>
      </c>
    </row>
    <row r="78" customFormat="false" ht="14.25" hidden="false" customHeight="false" outlineLevel="0" collapsed="false">
      <c r="A78" s="15" t="s">
        <v>201</v>
      </c>
      <c r="B78" s="16" t="s">
        <v>202</v>
      </c>
      <c r="C78" s="15" t="s">
        <v>205</v>
      </c>
      <c r="D78" s="16" t="s">
        <v>206</v>
      </c>
    </row>
    <row r="79" customFormat="false" ht="14.25" hidden="false" customHeight="false" outlineLevel="0" collapsed="false">
      <c r="A79" s="15" t="s">
        <v>201</v>
      </c>
      <c r="B79" s="16" t="s">
        <v>202</v>
      </c>
      <c r="C79" s="15" t="s">
        <v>207</v>
      </c>
      <c r="D79" s="16" t="s">
        <v>208</v>
      </c>
    </row>
    <row r="80" customFormat="false" ht="14.25" hidden="false" customHeight="false" outlineLevel="0" collapsed="false">
      <c r="A80" s="15" t="s">
        <v>201</v>
      </c>
      <c r="B80" s="16" t="s">
        <v>202</v>
      </c>
      <c r="C80" s="15" t="s">
        <v>209</v>
      </c>
      <c r="D80" s="16" t="s">
        <v>210</v>
      </c>
    </row>
    <row r="81" customFormat="false" ht="14.25" hidden="false" customHeight="false" outlineLevel="0" collapsed="false">
      <c r="A81" s="15" t="s">
        <v>201</v>
      </c>
      <c r="B81" s="16" t="s">
        <v>202</v>
      </c>
      <c r="C81" s="15" t="s">
        <v>211</v>
      </c>
      <c r="D81" s="16" t="s">
        <v>212</v>
      </c>
    </row>
    <row r="82" customFormat="false" ht="14.25" hidden="false" customHeight="false" outlineLevel="0" collapsed="false">
      <c r="A82" s="15" t="s">
        <v>201</v>
      </c>
      <c r="B82" s="16" t="s">
        <v>202</v>
      </c>
      <c r="C82" s="15" t="s">
        <v>213</v>
      </c>
      <c r="D82" s="16" t="s">
        <v>214</v>
      </c>
    </row>
    <row r="83" customFormat="false" ht="14.25" hidden="false" customHeight="false" outlineLevel="0" collapsed="false">
      <c r="A83" s="15" t="s">
        <v>201</v>
      </c>
      <c r="B83" s="16" t="s">
        <v>202</v>
      </c>
      <c r="C83" s="15" t="s">
        <v>215</v>
      </c>
      <c r="D83" s="16" t="s">
        <v>216</v>
      </c>
    </row>
    <row r="84" customFormat="false" ht="14.25" hidden="false" customHeight="false" outlineLevel="0" collapsed="false">
      <c r="A84" s="15" t="s">
        <v>201</v>
      </c>
      <c r="B84" s="16" t="s">
        <v>202</v>
      </c>
      <c r="C84" s="15" t="s">
        <v>217</v>
      </c>
      <c r="D84" s="16" t="s">
        <v>218</v>
      </c>
    </row>
    <row r="85" customFormat="false" ht="14.25" hidden="false" customHeight="false" outlineLevel="0" collapsed="false">
      <c r="A85" s="15" t="s">
        <v>219</v>
      </c>
      <c r="B85" s="16" t="s">
        <v>220</v>
      </c>
      <c r="C85" s="15" t="s">
        <v>221</v>
      </c>
      <c r="D85" s="16" t="s">
        <v>222</v>
      </c>
    </row>
    <row r="86" customFormat="false" ht="14.25" hidden="false" customHeight="false" outlineLevel="0" collapsed="false">
      <c r="A86" s="15" t="s">
        <v>219</v>
      </c>
      <c r="B86" s="16" t="s">
        <v>220</v>
      </c>
      <c r="C86" s="15" t="s">
        <v>223</v>
      </c>
      <c r="D86" s="16" t="s">
        <v>224</v>
      </c>
    </row>
    <row r="87" customFormat="false" ht="14.25" hidden="false" customHeight="false" outlineLevel="0" collapsed="false">
      <c r="A87" s="15" t="s">
        <v>219</v>
      </c>
      <c r="B87" s="16" t="s">
        <v>220</v>
      </c>
      <c r="C87" s="15" t="s">
        <v>225</v>
      </c>
      <c r="D87" s="16" t="s">
        <v>226</v>
      </c>
    </row>
    <row r="88" customFormat="false" ht="14.25" hidden="false" customHeight="false" outlineLevel="0" collapsed="false">
      <c r="A88" s="15" t="s">
        <v>219</v>
      </c>
      <c r="B88" s="16" t="s">
        <v>220</v>
      </c>
      <c r="C88" s="15" t="s">
        <v>227</v>
      </c>
      <c r="D88" s="16" t="s">
        <v>228</v>
      </c>
    </row>
    <row r="89" customFormat="false" ht="14.25" hidden="false" customHeight="false" outlineLevel="0" collapsed="false">
      <c r="A89" s="15" t="s">
        <v>219</v>
      </c>
      <c r="B89" s="16" t="s">
        <v>220</v>
      </c>
      <c r="C89" s="15" t="s">
        <v>229</v>
      </c>
      <c r="D89" s="16" t="s">
        <v>230</v>
      </c>
    </row>
    <row r="90" customFormat="false" ht="14.25" hidden="false" customHeight="false" outlineLevel="0" collapsed="false">
      <c r="A90" s="15" t="s">
        <v>219</v>
      </c>
      <c r="B90" s="16" t="s">
        <v>220</v>
      </c>
      <c r="C90" s="15" t="s">
        <v>231</v>
      </c>
      <c r="D90" s="16" t="s">
        <v>232</v>
      </c>
    </row>
    <row r="91" customFormat="false" ht="14.25" hidden="false" customHeight="false" outlineLevel="0" collapsed="false">
      <c r="A91" s="15" t="s">
        <v>219</v>
      </c>
      <c r="B91" s="16" t="s">
        <v>220</v>
      </c>
      <c r="C91" s="15" t="s">
        <v>233</v>
      </c>
      <c r="D91" s="16" t="s">
        <v>234</v>
      </c>
    </row>
    <row r="92" customFormat="false" ht="14.25" hidden="false" customHeight="false" outlineLevel="0" collapsed="false">
      <c r="A92" s="15" t="s">
        <v>219</v>
      </c>
      <c r="B92" s="16" t="s">
        <v>220</v>
      </c>
      <c r="C92" s="15" t="s">
        <v>235</v>
      </c>
      <c r="D92" s="16" t="s">
        <v>236</v>
      </c>
    </row>
    <row r="93" customFormat="false" ht="14.25" hidden="false" customHeight="false" outlineLevel="0" collapsed="false">
      <c r="A93" s="15" t="s">
        <v>219</v>
      </c>
      <c r="B93" s="16" t="s">
        <v>220</v>
      </c>
      <c r="C93" s="15" t="s">
        <v>237</v>
      </c>
      <c r="D93" s="16" t="s">
        <v>238</v>
      </c>
    </row>
    <row r="94" customFormat="false" ht="14.25" hidden="false" customHeight="false" outlineLevel="0" collapsed="false">
      <c r="A94" s="15" t="s">
        <v>219</v>
      </c>
      <c r="B94" s="16" t="s">
        <v>220</v>
      </c>
      <c r="C94" s="15" t="s">
        <v>239</v>
      </c>
      <c r="D94" s="16" t="s">
        <v>240</v>
      </c>
    </row>
    <row r="95" customFormat="false" ht="14.25" hidden="false" customHeight="false" outlineLevel="0" collapsed="false">
      <c r="A95" s="15" t="s">
        <v>219</v>
      </c>
      <c r="B95" s="16" t="s">
        <v>220</v>
      </c>
      <c r="C95" s="15" t="s">
        <v>241</v>
      </c>
      <c r="D95" s="16" t="s">
        <v>242</v>
      </c>
    </row>
    <row r="96" customFormat="false" ht="14.25" hidden="false" customHeight="false" outlineLevel="0" collapsed="false">
      <c r="A96" s="15" t="s">
        <v>243</v>
      </c>
      <c r="B96" s="16" t="s">
        <v>244</v>
      </c>
      <c r="C96" s="15" t="s">
        <v>245</v>
      </c>
      <c r="D96" s="16" t="s">
        <v>246</v>
      </c>
    </row>
    <row r="97" customFormat="false" ht="14.25" hidden="false" customHeight="false" outlineLevel="0" collapsed="false">
      <c r="A97" s="15" t="s">
        <v>243</v>
      </c>
      <c r="B97" s="16" t="s">
        <v>244</v>
      </c>
      <c r="C97" s="15" t="s">
        <v>247</v>
      </c>
      <c r="D97" s="16" t="s">
        <v>248</v>
      </c>
    </row>
    <row r="98" customFormat="false" ht="14.25" hidden="false" customHeight="false" outlineLevel="0" collapsed="false">
      <c r="A98" s="15" t="s">
        <v>243</v>
      </c>
      <c r="B98" s="16" t="s">
        <v>244</v>
      </c>
      <c r="C98" s="15" t="s">
        <v>249</v>
      </c>
      <c r="D98" s="16" t="s">
        <v>250</v>
      </c>
    </row>
    <row r="99" customFormat="false" ht="14.25" hidden="false" customHeight="false" outlineLevel="0" collapsed="false">
      <c r="A99" s="15" t="s">
        <v>251</v>
      </c>
      <c r="B99" s="16" t="s">
        <v>252</v>
      </c>
      <c r="C99" s="15" t="s">
        <v>253</v>
      </c>
      <c r="D99" s="16" t="s">
        <v>254</v>
      </c>
    </row>
    <row r="100" customFormat="false" ht="14.25" hidden="false" customHeight="false" outlineLevel="0" collapsed="false">
      <c r="A100" s="15" t="s">
        <v>255</v>
      </c>
      <c r="B100" s="16" t="s">
        <v>256</v>
      </c>
      <c r="C100" s="15" t="s">
        <v>257</v>
      </c>
      <c r="D100" s="16" t="s">
        <v>258</v>
      </c>
    </row>
    <row r="101" customFormat="false" ht="14.25" hidden="false" customHeight="false" outlineLevel="0" collapsed="false">
      <c r="A101" s="15" t="s">
        <v>255</v>
      </c>
      <c r="B101" s="16" t="s">
        <v>256</v>
      </c>
      <c r="C101" s="15" t="s">
        <v>259</v>
      </c>
      <c r="D101" s="16" t="s">
        <v>260</v>
      </c>
    </row>
    <row r="102" customFormat="false" ht="14.25" hidden="false" customHeight="false" outlineLevel="0" collapsed="false">
      <c r="A102" s="15" t="s">
        <v>255</v>
      </c>
      <c r="B102" s="16" t="s">
        <v>256</v>
      </c>
      <c r="C102" s="15" t="s">
        <v>261</v>
      </c>
      <c r="D102" s="16" t="s">
        <v>262</v>
      </c>
    </row>
    <row r="103" customFormat="false" ht="14.25" hidden="false" customHeight="false" outlineLevel="0" collapsed="false">
      <c r="A103" s="15" t="s">
        <v>255</v>
      </c>
      <c r="B103" s="16" t="s">
        <v>256</v>
      </c>
      <c r="C103" s="15" t="s">
        <v>263</v>
      </c>
      <c r="D103" s="16" t="s">
        <v>264</v>
      </c>
    </row>
    <row r="104" customFormat="false" ht="14.25" hidden="false" customHeight="false" outlineLevel="0" collapsed="false">
      <c r="A104" s="15" t="s">
        <v>255</v>
      </c>
      <c r="B104" s="16" t="s">
        <v>256</v>
      </c>
      <c r="C104" s="15" t="s">
        <v>265</v>
      </c>
      <c r="D104" s="16" t="s">
        <v>266</v>
      </c>
    </row>
    <row r="105" customFormat="false" ht="14.25" hidden="false" customHeight="false" outlineLevel="0" collapsed="false">
      <c r="A105" s="15" t="s">
        <v>255</v>
      </c>
      <c r="B105" s="16" t="s">
        <v>256</v>
      </c>
      <c r="C105" s="15" t="s">
        <v>267</v>
      </c>
      <c r="D105" s="16" t="s">
        <v>268</v>
      </c>
    </row>
    <row r="106" customFormat="false" ht="14.25" hidden="false" customHeight="false" outlineLevel="0" collapsed="false">
      <c r="A106" s="15" t="s">
        <v>269</v>
      </c>
      <c r="B106" s="16" t="s">
        <v>270</v>
      </c>
      <c r="C106" s="16"/>
      <c r="D106" s="16"/>
    </row>
    <row r="107" customFormat="false" ht="14.25" hidden="false" customHeight="false" outlineLevel="0" collapsed="false">
      <c r="A107" s="15" t="s">
        <v>271</v>
      </c>
      <c r="B107" s="16" t="s">
        <v>272</v>
      </c>
      <c r="C107" s="15" t="s">
        <v>273</v>
      </c>
      <c r="D107" s="16" t="s">
        <v>274</v>
      </c>
    </row>
    <row r="108" customFormat="false" ht="14.25" hidden="false" customHeight="false" outlineLevel="0" collapsed="false">
      <c r="A108" s="15" t="s">
        <v>271</v>
      </c>
      <c r="B108" s="16" t="s">
        <v>272</v>
      </c>
      <c r="C108" s="15" t="s">
        <v>275</v>
      </c>
      <c r="D108" s="16" t="s">
        <v>276</v>
      </c>
    </row>
    <row r="109" customFormat="false" ht="14.25" hidden="false" customHeight="false" outlineLevel="0" collapsed="false">
      <c r="A109" s="15" t="s">
        <v>271</v>
      </c>
      <c r="B109" s="16" t="s">
        <v>272</v>
      </c>
      <c r="C109" s="15" t="s">
        <v>277</v>
      </c>
      <c r="D109" s="16" t="s">
        <v>278</v>
      </c>
    </row>
    <row r="110" customFormat="false" ht="14.25" hidden="false" customHeight="false" outlineLevel="0" collapsed="false">
      <c r="A110" s="15" t="s">
        <v>271</v>
      </c>
      <c r="B110" s="16" t="s">
        <v>272</v>
      </c>
      <c r="C110" s="15" t="s">
        <v>279</v>
      </c>
      <c r="D110" s="16" t="s">
        <v>280</v>
      </c>
    </row>
    <row r="111" customFormat="false" ht="14.25" hidden="false" customHeight="false" outlineLevel="0" collapsed="false">
      <c r="A111" s="15" t="s">
        <v>271</v>
      </c>
      <c r="B111" s="16" t="s">
        <v>272</v>
      </c>
      <c r="C111" s="15" t="s">
        <v>281</v>
      </c>
      <c r="D111" s="16" t="s">
        <v>282</v>
      </c>
    </row>
    <row r="112" customFormat="false" ht="14.25" hidden="false" customHeight="false" outlineLevel="0" collapsed="false">
      <c r="A112" s="15" t="s">
        <v>283</v>
      </c>
      <c r="B112" s="16" t="s">
        <v>284</v>
      </c>
      <c r="C112" s="15" t="s">
        <v>285</v>
      </c>
      <c r="D112" s="16" t="s">
        <v>286</v>
      </c>
    </row>
    <row r="113" customFormat="false" ht="14.25" hidden="false" customHeight="false" outlineLevel="0" collapsed="false">
      <c r="A113" s="15" t="s">
        <v>283</v>
      </c>
      <c r="B113" s="16" t="s">
        <v>284</v>
      </c>
      <c r="C113" s="15" t="s">
        <v>287</v>
      </c>
      <c r="D113" s="16" t="s">
        <v>288</v>
      </c>
    </row>
    <row r="114" customFormat="false" ht="14.25" hidden="false" customHeight="false" outlineLevel="0" collapsed="false">
      <c r="A114" s="15" t="s">
        <v>283</v>
      </c>
      <c r="B114" s="16" t="s">
        <v>284</v>
      </c>
      <c r="C114" s="15" t="s">
        <v>289</v>
      </c>
      <c r="D114" s="16" t="s">
        <v>290</v>
      </c>
    </row>
    <row r="115" customFormat="false" ht="14.25" hidden="false" customHeight="false" outlineLevel="0" collapsed="false">
      <c r="A115" s="15" t="s">
        <v>283</v>
      </c>
      <c r="B115" s="16" t="s">
        <v>284</v>
      </c>
      <c r="C115" s="15" t="s">
        <v>291</v>
      </c>
      <c r="D115" s="16" t="s">
        <v>292</v>
      </c>
    </row>
    <row r="116" customFormat="false" ht="14.25" hidden="false" customHeight="false" outlineLevel="0" collapsed="false">
      <c r="A116" s="15" t="s">
        <v>283</v>
      </c>
      <c r="B116" s="16" t="s">
        <v>284</v>
      </c>
      <c r="C116" s="15" t="s">
        <v>293</v>
      </c>
      <c r="D116" s="16" t="s">
        <v>294</v>
      </c>
    </row>
    <row r="117" customFormat="false" ht="14.25" hidden="false" customHeight="false" outlineLevel="0" collapsed="false">
      <c r="A117" s="15" t="s">
        <v>283</v>
      </c>
      <c r="B117" s="16" t="s">
        <v>284</v>
      </c>
      <c r="C117" s="15" t="s">
        <v>295</v>
      </c>
      <c r="D117" s="16" t="s">
        <v>296</v>
      </c>
    </row>
    <row r="118" customFormat="false" ht="14.25" hidden="false" customHeight="false" outlineLevel="0" collapsed="false">
      <c r="A118" s="15" t="s">
        <v>283</v>
      </c>
      <c r="B118" s="16" t="s">
        <v>284</v>
      </c>
      <c r="C118" s="15" t="s">
        <v>297</v>
      </c>
      <c r="D118" s="16" t="s">
        <v>298</v>
      </c>
    </row>
    <row r="119" customFormat="false" ht="14.25" hidden="false" customHeight="false" outlineLevel="0" collapsed="false">
      <c r="A119" s="15" t="s">
        <v>283</v>
      </c>
      <c r="B119" s="16" t="s">
        <v>284</v>
      </c>
      <c r="C119" s="15" t="s">
        <v>299</v>
      </c>
      <c r="D119" s="16" t="s">
        <v>300</v>
      </c>
    </row>
    <row r="120" customFormat="false" ht="14.25" hidden="false" customHeight="false" outlineLevel="0" collapsed="false">
      <c r="A120" s="15" t="s">
        <v>301</v>
      </c>
      <c r="B120" s="16" t="s">
        <v>302</v>
      </c>
      <c r="C120" s="15" t="s">
        <v>303</v>
      </c>
      <c r="D120" s="16" t="s">
        <v>304</v>
      </c>
    </row>
    <row r="121" customFormat="false" ht="14.25" hidden="false" customHeight="false" outlineLevel="0" collapsed="false">
      <c r="A121" s="15" t="s">
        <v>301</v>
      </c>
      <c r="B121" s="16" t="s">
        <v>302</v>
      </c>
      <c r="C121" s="15" t="s">
        <v>305</v>
      </c>
      <c r="D121" s="16" t="s">
        <v>306</v>
      </c>
    </row>
    <row r="122" customFormat="false" ht="14.25" hidden="false" customHeight="false" outlineLevel="0" collapsed="false">
      <c r="A122" s="15" t="s">
        <v>301</v>
      </c>
      <c r="B122" s="16" t="s">
        <v>302</v>
      </c>
      <c r="C122" s="15" t="s">
        <v>307</v>
      </c>
      <c r="D122" s="16" t="s">
        <v>308</v>
      </c>
    </row>
    <row r="123" customFormat="false" ht="14.25" hidden="false" customHeight="false" outlineLevel="0" collapsed="false">
      <c r="A123" s="15" t="s">
        <v>301</v>
      </c>
      <c r="B123" s="16" t="s">
        <v>302</v>
      </c>
      <c r="C123" s="15" t="s">
        <v>309</v>
      </c>
      <c r="D123" s="16" t="s">
        <v>310</v>
      </c>
    </row>
    <row r="124" customFormat="false" ht="14.25" hidden="false" customHeight="false" outlineLevel="0" collapsed="false">
      <c r="A124" s="15" t="s">
        <v>301</v>
      </c>
      <c r="B124" s="16" t="s">
        <v>302</v>
      </c>
      <c r="C124" s="15" t="s">
        <v>311</v>
      </c>
      <c r="D124" s="16" t="s">
        <v>312</v>
      </c>
    </row>
    <row r="125" customFormat="false" ht="14.25" hidden="false" customHeight="false" outlineLevel="0" collapsed="false">
      <c r="A125" s="15" t="s">
        <v>313</v>
      </c>
      <c r="B125" s="16" t="s">
        <v>314</v>
      </c>
      <c r="C125" s="15" t="s">
        <v>315</v>
      </c>
      <c r="D125" s="16" t="s">
        <v>316</v>
      </c>
    </row>
    <row r="126" customFormat="false" ht="14.25" hidden="false" customHeight="false" outlineLevel="0" collapsed="false">
      <c r="A126" s="15" t="s">
        <v>313</v>
      </c>
      <c r="B126" s="16" t="s">
        <v>314</v>
      </c>
      <c r="C126" s="15" t="s">
        <v>317</v>
      </c>
      <c r="D126" s="16" t="s">
        <v>318</v>
      </c>
    </row>
    <row r="127" customFormat="false" ht="14.25" hidden="false" customHeight="false" outlineLevel="0" collapsed="false">
      <c r="A127" s="15" t="s">
        <v>319</v>
      </c>
      <c r="B127" s="16" t="s">
        <v>320</v>
      </c>
      <c r="C127" s="15" t="s">
        <v>321</v>
      </c>
      <c r="D127" s="16" t="s">
        <v>322</v>
      </c>
    </row>
    <row r="128" customFormat="false" ht="14.25" hidden="false" customHeight="false" outlineLevel="0" collapsed="false">
      <c r="A128" s="15" t="s">
        <v>319</v>
      </c>
      <c r="B128" s="16" t="s">
        <v>320</v>
      </c>
      <c r="C128" s="15" t="s">
        <v>323</v>
      </c>
      <c r="D128" s="16" t="s">
        <v>324</v>
      </c>
    </row>
    <row r="129" customFormat="false" ht="14.25" hidden="false" customHeight="false" outlineLevel="0" collapsed="false">
      <c r="A129" s="15" t="s">
        <v>319</v>
      </c>
      <c r="B129" s="16" t="s">
        <v>320</v>
      </c>
      <c r="C129" s="15" t="s">
        <v>325</v>
      </c>
      <c r="D129" s="16" t="s">
        <v>326</v>
      </c>
    </row>
    <row r="130" customFormat="false" ht="14.25" hidden="false" customHeight="false" outlineLevel="0" collapsed="false">
      <c r="A130" s="15" t="s">
        <v>327</v>
      </c>
      <c r="B130" s="16" t="s">
        <v>328</v>
      </c>
      <c r="C130" s="15" t="s">
        <v>329</v>
      </c>
      <c r="D130" s="16" t="s">
        <v>330</v>
      </c>
    </row>
    <row r="131" customFormat="false" ht="14.25" hidden="false" customHeight="false" outlineLevel="0" collapsed="false">
      <c r="A131" s="15" t="s">
        <v>327</v>
      </c>
      <c r="B131" s="16" t="s">
        <v>328</v>
      </c>
      <c r="C131" s="15" t="s">
        <v>331</v>
      </c>
      <c r="D131" s="16" t="s">
        <v>332</v>
      </c>
    </row>
    <row r="132" customFormat="false" ht="14.25" hidden="false" customHeight="false" outlineLevel="0" collapsed="false">
      <c r="A132" s="15" t="s">
        <v>333</v>
      </c>
      <c r="B132" s="16" t="s">
        <v>334</v>
      </c>
      <c r="C132" s="15" t="s">
        <v>335</v>
      </c>
      <c r="D132" s="16" t="s">
        <v>336</v>
      </c>
    </row>
    <row r="133" customFormat="false" ht="14.25" hidden="false" customHeight="false" outlineLevel="0" collapsed="false">
      <c r="A133" s="15" t="s">
        <v>333</v>
      </c>
      <c r="B133" s="16" t="s">
        <v>334</v>
      </c>
      <c r="C133" s="15" t="s">
        <v>337</v>
      </c>
      <c r="D133" s="16" t="s">
        <v>338</v>
      </c>
    </row>
    <row r="134" customFormat="false" ht="14.25" hidden="false" customHeight="false" outlineLevel="0" collapsed="false">
      <c r="A134" s="15" t="s">
        <v>333</v>
      </c>
      <c r="B134" s="16" t="s">
        <v>334</v>
      </c>
      <c r="C134" s="15" t="s">
        <v>339</v>
      </c>
      <c r="D134" s="16" t="s">
        <v>340</v>
      </c>
    </row>
    <row r="135" customFormat="false" ht="14.25" hidden="false" customHeight="false" outlineLevel="0" collapsed="false">
      <c r="A135" s="15" t="s">
        <v>333</v>
      </c>
      <c r="B135" s="16" t="s">
        <v>334</v>
      </c>
      <c r="C135" s="15" t="s">
        <v>341</v>
      </c>
      <c r="D135" s="16" t="s">
        <v>342</v>
      </c>
    </row>
    <row r="136" customFormat="false" ht="14.25" hidden="false" customHeight="false" outlineLevel="0" collapsed="false">
      <c r="A136" s="15" t="s">
        <v>343</v>
      </c>
      <c r="B136" s="16" t="s">
        <v>344</v>
      </c>
      <c r="C136" s="15" t="s">
        <v>345</v>
      </c>
      <c r="D136" s="16" t="s">
        <v>346</v>
      </c>
    </row>
    <row r="137" customFormat="false" ht="14.25" hidden="false" customHeight="false" outlineLevel="0" collapsed="false">
      <c r="A137" s="15" t="s">
        <v>343</v>
      </c>
      <c r="B137" s="16" t="s">
        <v>344</v>
      </c>
      <c r="C137" s="15" t="s">
        <v>347</v>
      </c>
      <c r="D137" s="16" t="s">
        <v>348</v>
      </c>
    </row>
    <row r="138" customFormat="false" ht="14.25" hidden="false" customHeight="false" outlineLevel="0" collapsed="false">
      <c r="A138" s="15" t="s">
        <v>349</v>
      </c>
      <c r="B138" s="16" t="s">
        <v>350</v>
      </c>
      <c r="C138" s="15" t="s">
        <v>351</v>
      </c>
      <c r="D138" s="16" t="s">
        <v>352</v>
      </c>
    </row>
    <row r="139" customFormat="false" ht="14.25" hidden="false" customHeight="false" outlineLevel="0" collapsed="false">
      <c r="A139" s="15" t="s">
        <v>349</v>
      </c>
      <c r="B139" s="16" t="s">
        <v>350</v>
      </c>
      <c r="C139" s="15" t="s">
        <v>353</v>
      </c>
      <c r="D139" s="16" t="s">
        <v>354</v>
      </c>
    </row>
    <row r="140" customFormat="false" ht="14.25" hidden="false" customHeight="false" outlineLevel="0" collapsed="false">
      <c r="A140" s="15" t="s">
        <v>349</v>
      </c>
      <c r="B140" s="16" t="s">
        <v>350</v>
      </c>
      <c r="C140" s="15" t="s">
        <v>355</v>
      </c>
      <c r="D140" s="16" t="s">
        <v>356</v>
      </c>
    </row>
    <row r="141" customFormat="false" ht="14.25" hidden="false" customHeight="false" outlineLevel="0" collapsed="false">
      <c r="A141" s="15" t="s">
        <v>349</v>
      </c>
      <c r="B141" s="16" t="s">
        <v>350</v>
      </c>
      <c r="C141" s="15" t="s">
        <v>357</v>
      </c>
      <c r="D141" s="16" t="s">
        <v>358</v>
      </c>
    </row>
    <row r="142" customFormat="false" ht="14.25" hidden="false" customHeight="false" outlineLevel="0" collapsed="false">
      <c r="A142" s="15" t="s">
        <v>349</v>
      </c>
      <c r="B142" s="16" t="s">
        <v>350</v>
      </c>
      <c r="C142" s="15" t="s">
        <v>359</v>
      </c>
      <c r="D142" s="16" t="s">
        <v>360</v>
      </c>
    </row>
    <row r="143" customFormat="false" ht="14.25" hidden="false" customHeight="false" outlineLevel="0" collapsed="false">
      <c r="A143" s="15" t="s">
        <v>361</v>
      </c>
      <c r="B143" s="16" t="s">
        <v>362</v>
      </c>
      <c r="C143" s="15" t="s">
        <v>363</v>
      </c>
      <c r="D143" s="16" t="s">
        <v>364</v>
      </c>
    </row>
    <row r="144" customFormat="false" ht="14.25" hidden="false" customHeight="false" outlineLevel="0" collapsed="false">
      <c r="A144" s="15" t="s">
        <v>361</v>
      </c>
      <c r="B144" s="16" t="s">
        <v>362</v>
      </c>
      <c r="C144" s="15" t="s">
        <v>365</v>
      </c>
      <c r="D144" s="16" t="s">
        <v>366</v>
      </c>
    </row>
    <row r="145" customFormat="false" ht="14.25" hidden="false" customHeight="false" outlineLevel="0" collapsed="false">
      <c r="A145" s="15" t="s">
        <v>361</v>
      </c>
      <c r="B145" s="16" t="s">
        <v>362</v>
      </c>
      <c r="C145" s="15" t="s">
        <v>367</v>
      </c>
      <c r="D145" s="16" t="s">
        <v>368</v>
      </c>
    </row>
    <row r="146" customFormat="false" ht="14.25" hidden="false" customHeight="false" outlineLevel="0" collapsed="false">
      <c r="A146" s="15" t="s">
        <v>361</v>
      </c>
      <c r="B146" s="16" t="s">
        <v>362</v>
      </c>
      <c r="C146" s="15" t="s">
        <v>369</v>
      </c>
      <c r="D146" s="16" t="s">
        <v>370</v>
      </c>
    </row>
    <row r="147" customFormat="false" ht="14.25" hidden="false" customHeight="false" outlineLevel="0" collapsed="false">
      <c r="A147" s="15" t="s">
        <v>361</v>
      </c>
      <c r="B147" s="16" t="s">
        <v>362</v>
      </c>
      <c r="C147" s="15" t="s">
        <v>371</v>
      </c>
      <c r="D147" s="16" t="s">
        <v>372</v>
      </c>
    </row>
    <row r="148" customFormat="false" ht="14.25" hidden="false" customHeight="false" outlineLevel="0" collapsed="false">
      <c r="A148" s="15" t="s">
        <v>361</v>
      </c>
      <c r="B148" s="16" t="s">
        <v>362</v>
      </c>
      <c r="C148" s="15" t="s">
        <v>373</v>
      </c>
      <c r="D148" s="16" t="s">
        <v>374</v>
      </c>
    </row>
    <row r="149" customFormat="false" ht="14.25" hidden="false" customHeight="false" outlineLevel="0" collapsed="false">
      <c r="A149" s="15" t="s">
        <v>361</v>
      </c>
      <c r="B149" s="16" t="s">
        <v>362</v>
      </c>
      <c r="C149" s="15" t="s">
        <v>375</v>
      </c>
      <c r="D149" s="16" t="s">
        <v>376</v>
      </c>
    </row>
    <row r="150" customFormat="false" ht="14.25" hidden="false" customHeight="false" outlineLevel="0" collapsed="false">
      <c r="A150" s="15" t="s">
        <v>361</v>
      </c>
      <c r="B150" s="16" t="s">
        <v>362</v>
      </c>
      <c r="C150" s="15" t="s">
        <v>377</v>
      </c>
      <c r="D150" s="16" t="s">
        <v>378</v>
      </c>
    </row>
    <row r="151" customFormat="false" ht="14.25" hidden="false" customHeight="false" outlineLevel="0" collapsed="false">
      <c r="A151" s="15" t="s">
        <v>361</v>
      </c>
      <c r="B151" s="16" t="s">
        <v>362</v>
      </c>
      <c r="C151" s="15" t="s">
        <v>379</v>
      </c>
      <c r="D151" s="16" t="s">
        <v>380</v>
      </c>
    </row>
    <row r="152" customFormat="false" ht="14.25" hidden="false" customHeight="false" outlineLevel="0" collapsed="false">
      <c r="A152" s="15" t="s">
        <v>361</v>
      </c>
      <c r="B152" s="16" t="s">
        <v>362</v>
      </c>
      <c r="C152" s="15" t="s">
        <v>381</v>
      </c>
      <c r="D152" s="16" t="s">
        <v>382</v>
      </c>
    </row>
    <row r="153" customFormat="false" ht="14.25" hidden="false" customHeight="false" outlineLevel="0" collapsed="false">
      <c r="A153" s="15" t="s">
        <v>361</v>
      </c>
      <c r="B153" s="16" t="s">
        <v>362</v>
      </c>
      <c r="C153" s="15" t="s">
        <v>383</v>
      </c>
      <c r="D153" s="16" t="s">
        <v>384</v>
      </c>
    </row>
    <row r="154" customFormat="false" ht="14.25" hidden="false" customHeight="false" outlineLevel="0" collapsed="false">
      <c r="A154" s="15" t="s">
        <v>385</v>
      </c>
      <c r="B154" s="16" t="s">
        <v>386</v>
      </c>
      <c r="C154" s="15" t="s">
        <v>387</v>
      </c>
      <c r="D154" s="16" t="s">
        <v>388</v>
      </c>
    </row>
    <row r="155" customFormat="false" ht="14.25" hidden="false" customHeight="false" outlineLevel="0" collapsed="false">
      <c r="A155" s="15" t="s">
        <v>385</v>
      </c>
      <c r="B155" s="16" t="s">
        <v>386</v>
      </c>
      <c r="C155" s="15" t="s">
        <v>389</v>
      </c>
      <c r="D155" s="16" t="s">
        <v>390</v>
      </c>
    </row>
    <row r="156" customFormat="false" ht="14.25" hidden="false" customHeight="false" outlineLevel="0" collapsed="false">
      <c r="A156" s="15" t="s">
        <v>391</v>
      </c>
      <c r="B156" s="16" t="s">
        <v>392</v>
      </c>
      <c r="C156" s="16"/>
      <c r="D156" s="16"/>
    </row>
    <row r="157" customFormat="false" ht="14.25" hidden="false" customHeight="false" outlineLevel="0" collapsed="false">
      <c r="A157" s="15" t="s">
        <v>393</v>
      </c>
      <c r="B157" s="16" t="s">
        <v>394</v>
      </c>
      <c r="C157" s="16"/>
      <c r="D157" s="16"/>
    </row>
    <row r="158" customFormat="false" ht="14.25" hidden="false" customHeight="false" outlineLevel="0" collapsed="false">
      <c r="A158" s="15" t="s">
        <v>395</v>
      </c>
      <c r="B158" s="16" t="s">
        <v>80</v>
      </c>
      <c r="C158" s="16"/>
      <c r="D158" s="16"/>
    </row>
    <row r="159" customFormat="false" ht="14.25" hidden="false" customHeight="false" outlineLevel="0" collapsed="false">
      <c r="A159" s="15" t="s">
        <v>396</v>
      </c>
      <c r="B159" s="16" t="s">
        <v>397</v>
      </c>
      <c r="C159" s="15" t="s">
        <v>398</v>
      </c>
      <c r="D159" s="16" t="s">
        <v>399</v>
      </c>
    </row>
    <row r="160" customFormat="false" ht="14.25" hidden="false" customHeight="false" outlineLevel="0" collapsed="false">
      <c r="A160" s="15" t="s">
        <v>396</v>
      </c>
      <c r="B160" s="16" t="s">
        <v>397</v>
      </c>
      <c r="C160" s="15" t="s">
        <v>400</v>
      </c>
      <c r="D160" s="16" t="s">
        <v>401</v>
      </c>
    </row>
    <row r="161" customFormat="false" ht="14.25" hidden="false" customHeight="false" outlineLevel="0" collapsed="false">
      <c r="A161" s="15" t="s">
        <v>396</v>
      </c>
      <c r="B161" s="16" t="s">
        <v>397</v>
      </c>
      <c r="C161" s="15" t="s">
        <v>402</v>
      </c>
      <c r="D161" s="16" t="s">
        <v>403</v>
      </c>
    </row>
    <row r="162" customFormat="false" ht="14.25" hidden="false" customHeight="false" outlineLevel="0" collapsed="false">
      <c r="A162" s="15" t="s">
        <v>396</v>
      </c>
      <c r="B162" s="16" t="s">
        <v>397</v>
      </c>
      <c r="C162" s="15" t="s">
        <v>404</v>
      </c>
      <c r="D162" s="16" t="s">
        <v>405</v>
      </c>
    </row>
    <row r="163" customFormat="false" ht="14.25" hidden="false" customHeight="false" outlineLevel="0" collapsed="false">
      <c r="A163" s="15" t="s">
        <v>406</v>
      </c>
      <c r="B163" s="16" t="s">
        <v>407</v>
      </c>
      <c r="C163" s="15" t="s">
        <v>408</v>
      </c>
      <c r="D163" s="16" t="s">
        <v>409</v>
      </c>
    </row>
    <row r="164" customFormat="false" ht="14.25" hidden="false" customHeight="false" outlineLevel="0" collapsed="false">
      <c r="A164" s="15" t="s">
        <v>406</v>
      </c>
      <c r="B164" s="16" t="s">
        <v>407</v>
      </c>
      <c r="C164" s="15" t="s">
        <v>410</v>
      </c>
      <c r="D164" s="16" t="s">
        <v>411</v>
      </c>
    </row>
    <row r="165" customFormat="false" ht="14.25" hidden="false" customHeight="false" outlineLevel="0" collapsed="false">
      <c r="A165" s="15" t="s">
        <v>406</v>
      </c>
      <c r="B165" s="16" t="s">
        <v>407</v>
      </c>
      <c r="C165" s="15" t="s">
        <v>412</v>
      </c>
      <c r="D165" s="16" t="s">
        <v>413</v>
      </c>
    </row>
    <row r="166" customFormat="false" ht="14.25" hidden="false" customHeight="false" outlineLevel="0" collapsed="false">
      <c r="A166" s="15" t="s">
        <v>406</v>
      </c>
      <c r="B166" s="16" t="s">
        <v>407</v>
      </c>
      <c r="C166" s="15" t="s">
        <v>414</v>
      </c>
      <c r="D166" s="16" t="s">
        <v>415</v>
      </c>
    </row>
    <row r="167" customFormat="false" ht="14.25" hidden="false" customHeight="false" outlineLevel="0" collapsed="false">
      <c r="A167" s="15" t="s">
        <v>416</v>
      </c>
      <c r="B167" s="16" t="s">
        <v>417</v>
      </c>
      <c r="C167" s="16"/>
      <c r="D167" s="16"/>
    </row>
    <row r="168" customFormat="false" ht="14.25" hidden="false" customHeight="false" outlineLevel="0" collapsed="false">
      <c r="A168" s="15" t="s">
        <v>418</v>
      </c>
      <c r="B168" s="16" t="s">
        <v>419</v>
      </c>
      <c r="C168" s="15" t="s">
        <v>420</v>
      </c>
      <c r="D168" s="16" t="s">
        <v>421</v>
      </c>
    </row>
    <row r="169" customFormat="false" ht="14.25" hidden="false" customHeight="false" outlineLevel="0" collapsed="false">
      <c r="A169" s="15" t="s">
        <v>418</v>
      </c>
      <c r="B169" s="16" t="s">
        <v>419</v>
      </c>
      <c r="C169" s="15" t="s">
        <v>422</v>
      </c>
      <c r="D169" s="16" t="s">
        <v>423</v>
      </c>
    </row>
    <row r="170" customFormat="false" ht="14.25" hidden="false" customHeight="false" outlineLevel="0" collapsed="false">
      <c r="A170" s="15" t="s">
        <v>424</v>
      </c>
      <c r="B170" s="16" t="s">
        <v>425</v>
      </c>
      <c r="C170" s="15" t="s">
        <v>426</v>
      </c>
      <c r="D170" s="16" t="s">
        <v>427</v>
      </c>
    </row>
    <row r="171" customFormat="false" ht="14.25" hidden="false" customHeight="false" outlineLevel="0" collapsed="false">
      <c r="A171" s="15" t="s">
        <v>424</v>
      </c>
      <c r="B171" s="16" t="s">
        <v>425</v>
      </c>
      <c r="C171" s="15" t="s">
        <v>428</v>
      </c>
      <c r="D171" s="16" t="s">
        <v>429</v>
      </c>
    </row>
    <row r="172" customFormat="false" ht="14.25" hidden="false" customHeight="false" outlineLevel="0" collapsed="false">
      <c r="A172" s="15" t="s">
        <v>424</v>
      </c>
      <c r="B172" s="16" t="s">
        <v>425</v>
      </c>
      <c r="C172" s="15" t="s">
        <v>430</v>
      </c>
      <c r="D172" s="16" t="s">
        <v>431</v>
      </c>
    </row>
    <row r="173" customFormat="false" ht="14.25" hidden="false" customHeight="false" outlineLevel="0" collapsed="false">
      <c r="A173" s="15" t="s">
        <v>432</v>
      </c>
      <c r="B173" s="16" t="s">
        <v>433</v>
      </c>
      <c r="C173" s="15" t="s">
        <v>434</v>
      </c>
      <c r="D173" s="16" t="s">
        <v>435</v>
      </c>
    </row>
    <row r="174" customFormat="false" ht="14.25" hidden="false" customHeight="false" outlineLevel="0" collapsed="false">
      <c r="A174" s="15" t="s">
        <v>432</v>
      </c>
      <c r="B174" s="16" t="s">
        <v>433</v>
      </c>
      <c r="C174" s="15" t="s">
        <v>436</v>
      </c>
      <c r="D174" s="16" t="s">
        <v>437</v>
      </c>
    </row>
    <row r="175" customFormat="false" ht="14.25" hidden="false" customHeight="false" outlineLevel="0" collapsed="false">
      <c r="A175" s="15" t="s">
        <v>432</v>
      </c>
      <c r="B175" s="16" t="s">
        <v>433</v>
      </c>
      <c r="C175" s="15" t="s">
        <v>438</v>
      </c>
      <c r="D175" s="16" t="s">
        <v>439</v>
      </c>
    </row>
    <row r="176" customFormat="false" ht="14.25" hidden="false" customHeight="false" outlineLevel="0" collapsed="false">
      <c r="A176" s="15" t="s">
        <v>440</v>
      </c>
      <c r="B176" s="16" t="s">
        <v>441</v>
      </c>
      <c r="C176" s="15" t="s">
        <v>442</v>
      </c>
      <c r="D176" s="16" t="s">
        <v>443</v>
      </c>
    </row>
    <row r="177" customFormat="false" ht="14.25" hidden="false" customHeight="false" outlineLevel="0" collapsed="false">
      <c r="A177" s="15" t="s">
        <v>440</v>
      </c>
      <c r="B177" s="16" t="s">
        <v>441</v>
      </c>
      <c r="C177" s="15" t="s">
        <v>444</v>
      </c>
      <c r="D177" s="16" t="s">
        <v>445</v>
      </c>
    </row>
    <row r="178" customFormat="false" ht="14.25" hidden="false" customHeight="false" outlineLevel="0" collapsed="false">
      <c r="A178" s="15" t="s">
        <v>440</v>
      </c>
      <c r="B178" s="16" t="s">
        <v>441</v>
      </c>
      <c r="C178" s="15" t="s">
        <v>446</v>
      </c>
      <c r="D178" s="16" t="s">
        <v>447</v>
      </c>
    </row>
    <row r="179" customFormat="false" ht="14.25" hidden="false" customHeight="false" outlineLevel="0" collapsed="false">
      <c r="A179" s="15" t="s">
        <v>440</v>
      </c>
      <c r="B179" s="16" t="s">
        <v>441</v>
      </c>
      <c r="C179" s="15" t="s">
        <v>448</v>
      </c>
      <c r="D179" s="16" t="s">
        <v>449</v>
      </c>
    </row>
    <row r="180" customFormat="false" ht="14.25" hidden="false" customHeight="false" outlineLevel="0" collapsed="false">
      <c r="A180" s="15" t="s">
        <v>440</v>
      </c>
      <c r="B180" s="16" t="s">
        <v>441</v>
      </c>
      <c r="C180" s="15" t="s">
        <v>450</v>
      </c>
      <c r="D180" s="16" t="s">
        <v>451</v>
      </c>
    </row>
    <row r="181" customFormat="false" ht="14.25" hidden="false" customHeight="false" outlineLevel="0" collapsed="false">
      <c r="A181" s="15" t="s">
        <v>440</v>
      </c>
      <c r="B181" s="16" t="s">
        <v>441</v>
      </c>
      <c r="C181" s="15" t="s">
        <v>452</v>
      </c>
      <c r="D181" s="16" t="s">
        <v>453</v>
      </c>
    </row>
    <row r="182" customFormat="false" ht="14.25" hidden="false" customHeight="false" outlineLevel="0" collapsed="false">
      <c r="A182" s="15" t="s">
        <v>454</v>
      </c>
      <c r="B182" s="16" t="s">
        <v>455</v>
      </c>
      <c r="C182" s="15" t="s">
        <v>456</v>
      </c>
      <c r="D182" s="16" t="s">
        <v>457</v>
      </c>
    </row>
    <row r="183" customFormat="false" ht="14.25" hidden="false" customHeight="false" outlineLevel="0" collapsed="false">
      <c r="A183" s="15" t="s">
        <v>454</v>
      </c>
      <c r="B183" s="16" t="s">
        <v>455</v>
      </c>
      <c r="C183" s="15" t="s">
        <v>458</v>
      </c>
      <c r="D183" s="16" t="s">
        <v>459</v>
      </c>
    </row>
    <row r="184" customFormat="false" ht="14.25" hidden="false" customHeight="false" outlineLevel="0" collapsed="false">
      <c r="A184" s="15" t="s">
        <v>454</v>
      </c>
      <c r="B184" s="16" t="s">
        <v>455</v>
      </c>
      <c r="C184" s="15" t="s">
        <v>460</v>
      </c>
      <c r="D184" s="16" t="s">
        <v>461</v>
      </c>
    </row>
    <row r="185" customFormat="false" ht="14.25" hidden="false" customHeight="false" outlineLevel="0" collapsed="false">
      <c r="A185" s="15" t="s">
        <v>454</v>
      </c>
      <c r="B185" s="16" t="s">
        <v>455</v>
      </c>
      <c r="C185" s="15" t="s">
        <v>462</v>
      </c>
      <c r="D185" s="16" t="s">
        <v>463</v>
      </c>
    </row>
    <row r="186" customFormat="false" ht="14.25" hidden="false" customHeight="false" outlineLevel="0" collapsed="false">
      <c r="A186" s="15" t="s">
        <v>454</v>
      </c>
      <c r="B186" s="16" t="s">
        <v>455</v>
      </c>
      <c r="C186" s="15" t="s">
        <v>464</v>
      </c>
      <c r="D186" s="16" t="s">
        <v>465</v>
      </c>
    </row>
    <row r="187" customFormat="false" ht="14.25" hidden="false" customHeight="false" outlineLevel="0" collapsed="false">
      <c r="A187" s="15" t="s">
        <v>466</v>
      </c>
      <c r="B187" s="16" t="s">
        <v>467</v>
      </c>
      <c r="C187" s="15" t="s">
        <v>468</v>
      </c>
      <c r="D187" s="16" t="s">
        <v>469</v>
      </c>
    </row>
    <row r="188" customFormat="false" ht="14.25" hidden="false" customHeight="false" outlineLevel="0" collapsed="false">
      <c r="A188" s="15" t="s">
        <v>466</v>
      </c>
      <c r="B188" s="16" t="s">
        <v>467</v>
      </c>
      <c r="C188" s="15" t="s">
        <v>470</v>
      </c>
      <c r="D188" s="16" t="s">
        <v>471</v>
      </c>
    </row>
    <row r="189" customFormat="false" ht="14.25" hidden="false" customHeight="false" outlineLevel="0" collapsed="false">
      <c r="A189" s="15" t="s">
        <v>466</v>
      </c>
      <c r="B189" s="16" t="s">
        <v>467</v>
      </c>
      <c r="C189" s="15" t="s">
        <v>472</v>
      </c>
      <c r="D189" s="16" t="s">
        <v>473</v>
      </c>
    </row>
    <row r="190" customFormat="false" ht="14.25" hidden="false" customHeight="false" outlineLevel="0" collapsed="false">
      <c r="A190" s="15" t="s">
        <v>466</v>
      </c>
      <c r="B190" s="16" t="s">
        <v>467</v>
      </c>
      <c r="C190" s="15" t="s">
        <v>474</v>
      </c>
      <c r="D190" s="16" t="s">
        <v>475</v>
      </c>
    </row>
    <row r="191" customFormat="false" ht="14.25" hidden="false" customHeight="false" outlineLevel="0" collapsed="false">
      <c r="A191" s="15" t="s">
        <v>476</v>
      </c>
      <c r="B191" s="16" t="s">
        <v>477</v>
      </c>
      <c r="C191" s="15" t="s">
        <v>478</v>
      </c>
      <c r="D191" s="16" t="s">
        <v>479</v>
      </c>
    </row>
    <row r="192" customFormat="false" ht="14.25" hidden="false" customHeight="false" outlineLevel="0" collapsed="false">
      <c r="A192" s="15" t="s">
        <v>476</v>
      </c>
      <c r="B192" s="16" t="s">
        <v>477</v>
      </c>
      <c r="C192" s="15" t="s">
        <v>480</v>
      </c>
      <c r="D192" s="16" t="s">
        <v>481</v>
      </c>
    </row>
    <row r="193" customFormat="false" ht="14.25" hidden="false" customHeight="false" outlineLevel="0" collapsed="false">
      <c r="A193" s="15" t="s">
        <v>482</v>
      </c>
      <c r="B193" s="16" t="s">
        <v>483</v>
      </c>
      <c r="C193" s="15" t="s">
        <v>484</v>
      </c>
      <c r="D193" s="16" t="s">
        <v>485</v>
      </c>
    </row>
    <row r="194" customFormat="false" ht="14.25" hidden="false" customHeight="false" outlineLevel="0" collapsed="false">
      <c r="A194" s="15" t="s">
        <v>482</v>
      </c>
      <c r="B194" s="16" t="s">
        <v>483</v>
      </c>
      <c r="C194" s="15" t="s">
        <v>486</v>
      </c>
      <c r="D194" s="16" t="s">
        <v>487</v>
      </c>
    </row>
    <row r="195" customFormat="false" ht="14.25" hidden="false" customHeight="false" outlineLevel="0" collapsed="false">
      <c r="A195" s="15" t="s">
        <v>482</v>
      </c>
      <c r="B195" s="16" t="s">
        <v>483</v>
      </c>
      <c r="C195" s="15" t="s">
        <v>488</v>
      </c>
      <c r="D195" s="16" t="s">
        <v>489</v>
      </c>
    </row>
    <row r="196" customFormat="false" ht="14.25" hidden="false" customHeight="false" outlineLevel="0" collapsed="false">
      <c r="A196" s="15" t="s">
        <v>482</v>
      </c>
      <c r="B196" s="16" t="s">
        <v>483</v>
      </c>
      <c r="C196" s="15" t="s">
        <v>490</v>
      </c>
      <c r="D196" s="16" t="s">
        <v>491</v>
      </c>
    </row>
    <row r="197" customFormat="false" ht="14.25" hidden="false" customHeight="false" outlineLevel="0" collapsed="false">
      <c r="A197" s="15" t="s">
        <v>482</v>
      </c>
      <c r="B197" s="16" t="s">
        <v>483</v>
      </c>
      <c r="C197" s="15" t="s">
        <v>492</v>
      </c>
      <c r="D197" s="16" t="s">
        <v>493</v>
      </c>
    </row>
    <row r="198" customFormat="false" ht="14.25" hidden="false" customHeight="false" outlineLevel="0" collapsed="false">
      <c r="A198" s="15" t="s">
        <v>494</v>
      </c>
      <c r="B198" s="16" t="s">
        <v>495</v>
      </c>
      <c r="C198" s="15" t="s">
        <v>496</v>
      </c>
      <c r="D198" s="16" t="s">
        <v>497</v>
      </c>
    </row>
    <row r="199" customFormat="false" ht="14.25" hidden="false" customHeight="false" outlineLevel="0" collapsed="false">
      <c r="A199" s="15" t="s">
        <v>494</v>
      </c>
      <c r="B199" s="16" t="s">
        <v>495</v>
      </c>
      <c r="C199" s="15" t="s">
        <v>498</v>
      </c>
      <c r="D199" s="16" t="s">
        <v>499</v>
      </c>
    </row>
    <row r="200" customFormat="false" ht="14.25" hidden="false" customHeight="false" outlineLevel="0" collapsed="false">
      <c r="A200" s="15" t="s">
        <v>494</v>
      </c>
      <c r="B200" s="16" t="s">
        <v>495</v>
      </c>
      <c r="C200" s="15" t="s">
        <v>500</v>
      </c>
      <c r="D200" s="16" t="s">
        <v>501</v>
      </c>
    </row>
    <row r="201" customFormat="false" ht="14.25" hidden="false" customHeight="false" outlineLevel="0" collapsed="false">
      <c r="A201" s="15" t="s">
        <v>502</v>
      </c>
      <c r="B201" s="16" t="s">
        <v>503</v>
      </c>
      <c r="C201" s="15" t="s">
        <v>504</v>
      </c>
      <c r="D201" s="16" t="s">
        <v>505</v>
      </c>
    </row>
    <row r="202" customFormat="false" ht="14.25" hidden="false" customHeight="false" outlineLevel="0" collapsed="false">
      <c r="A202" s="15" t="s">
        <v>502</v>
      </c>
      <c r="B202" s="16" t="s">
        <v>503</v>
      </c>
      <c r="C202" s="15" t="s">
        <v>506</v>
      </c>
      <c r="D202" s="16" t="s">
        <v>507</v>
      </c>
    </row>
    <row r="203" customFormat="false" ht="14.25" hidden="false" customHeight="false" outlineLevel="0" collapsed="false">
      <c r="A203" s="15" t="s">
        <v>502</v>
      </c>
      <c r="B203" s="16" t="s">
        <v>503</v>
      </c>
      <c r="C203" s="15" t="s">
        <v>508</v>
      </c>
      <c r="D203" s="16" t="s">
        <v>509</v>
      </c>
    </row>
    <row r="204" customFormat="false" ht="14.25" hidden="false" customHeight="false" outlineLevel="0" collapsed="false">
      <c r="A204" s="15" t="s">
        <v>510</v>
      </c>
      <c r="B204" s="16" t="s">
        <v>511</v>
      </c>
      <c r="C204" s="15" t="s">
        <v>512</v>
      </c>
      <c r="D204" s="16" t="s">
        <v>513</v>
      </c>
    </row>
    <row r="205" customFormat="false" ht="14.25" hidden="false" customHeight="false" outlineLevel="0" collapsed="false">
      <c r="A205" s="15" t="s">
        <v>510</v>
      </c>
      <c r="B205" s="16" t="s">
        <v>511</v>
      </c>
      <c r="C205" s="15" t="s">
        <v>514</v>
      </c>
      <c r="D205" s="16" t="s">
        <v>515</v>
      </c>
    </row>
    <row r="206" customFormat="false" ht="14.25" hidden="false" customHeight="false" outlineLevel="0" collapsed="false">
      <c r="A206" s="15" t="s">
        <v>510</v>
      </c>
      <c r="B206" s="16" t="s">
        <v>511</v>
      </c>
      <c r="C206" s="15" t="s">
        <v>516</v>
      </c>
      <c r="D206" s="16" t="s">
        <v>517</v>
      </c>
    </row>
    <row r="207" customFormat="false" ht="14.25" hidden="false" customHeight="false" outlineLevel="0" collapsed="false">
      <c r="A207" s="15" t="s">
        <v>510</v>
      </c>
      <c r="B207" s="16" t="s">
        <v>511</v>
      </c>
      <c r="C207" s="15" t="s">
        <v>518</v>
      </c>
      <c r="D207" s="16" t="s">
        <v>519</v>
      </c>
    </row>
    <row r="208" customFormat="false" ht="14.25" hidden="false" customHeight="false" outlineLevel="0" collapsed="false">
      <c r="A208" s="15" t="s">
        <v>510</v>
      </c>
      <c r="B208" s="16" t="s">
        <v>511</v>
      </c>
      <c r="C208" s="15" t="s">
        <v>520</v>
      </c>
      <c r="D208" s="16" t="s">
        <v>521</v>
      </c>
    </row>
    <row r="209" customFormat="false" ht="14.25" hidden="false" customHeight="false" outlineLevel="0" collapsed="false">
      <c r="A209" s="15" t="s">
        <v>510</v>
      </c>
      <c r="B209" s="16" t="s">
        <v>511</v>
      </c>
      <c r="C209" s="15" t="s">
        <v>522</v>
      </c>
      <c r="D209" s="16" t="s">
        <v>523</v>
      </c>
    </row>
    <row r="210" customFormat="false" ht="14.25" hidden="false" customHeight="false" outlineLevel="0" collapsed="false">
      <c r="A210" s="15" t="s">
        <v>524</v>
      </c>
      <c r="B210" s="16" t="s">
        <v>525</v>
      </c>
      <c r="C210" s="15" t="s">
        <v>526</v>
      </c>
      <c r="D210" s="16" t="s">
        <v>527</v>
      </c>
    </row>
    <row r="211" customFormat="false" ht="14.25" hidden="false" customHeight="false" outlineLevel="0" collapsed="false">
      <c r="A211" s="15" t="s">
        <v>524</v>
      </c>
      <c r="B211" s="16" t="s">
        <v>525</v>
      </c>
      <c r="C211" s="15" t="s">
        <v>528</v>
      </c>
      <c r="D211" s="16" t="s">
        <v>529</v>
      </c>
    </row>
    <row r="212" customFormat="false" ht="14.25" hidden="false" customHeight="false" outlineLevel="0" collapsed="false">
      <c r="A212" s="15" t="s">
        <v>524</v>
      </c>
      <c r="B212" s="16" t="s">
        <v>525</v>
      </c>
      <c r="C212" s="15" t="s">
        <v>530</v>
      </c>
      <c r="D212" s="16" t="s">
        <v>531</v>
      </c>
    </row>
    <row r="213" customFormat="false" ht="14.25" hidden="false" customHeight="false" outlineLevel="0" collapsed="false">
      <c r="A213" s="15" t="s">
        <v>524</v>
      </c>
      <c r="B213" s="16" t="s">
        <v>525</v>
      </c>
      <c r="C213" s="15" t="s">
        <v>532</v>
      </c>
      <c r="D213" s="16" t="s">
        <v>533</v>
      </c>
    </row>
    <row r="214" customFormat="false" ht="14.25" hidden="false" customHeight="false" outlineLevel="0" collapsed="false">
      <c r="A214" s="15" t="s">
        <v>524</v>
      </c>
      <c r="B214" s="16" t="s">
        <v>525</v>
      </c>
      <c r="C214" s="15" t="s">
        <v>534</v>
      </c>
      <c r="D214" s="16" t="s">
        <v>535</v>
      </c>
    </row>
    <row r="215" customFormat="false" ht="14.25" hidden="false" customHeight="false" outlineLevel="0" collapsed="false">
      <c r="A215" s="15" t="s">
        <v>536</v>
      </c>
      <c r="B215" s="16" t="s">
        <v>537</v>
      </c>
      <c r="C215" s="15" t="s">
        <v>538</v>
      </c>
      <c r="D215" s="16" t="s">
        <v>539</v>
      </c>
    </row>
    <row r="216" customFormat="false" ht="14.25" hidden="false" customHeight="false" outlineLevel="0" collapsed="false">
      <c r="A216" s="15" t="s">
        <v>536</v>
      </c>
      <c r="B216" s="16" t="s">
        <v>537</v>
      </c>
      <c r="C216" s="15" t="s">
        <v>540</v>
      </c>
      <c r="D216" s="16" t="s">
        <v>541</v>
      </c>
    </row>
    <row r="217" customFormat="false" ht="14.25" hidden="false" customHeight="false" outlineLevel="0" collapsed="false">
      <c r="A217" s="15" t="s">
        <v>536</v>
      </c>
      <c r="B217" s="16" t="s">
        <v>537</v>
      </c>
      <c r="C217" s="15" t="s">
        <v>542</v>
      </c>
      <c r="D217" s="16" t="s">
        <v>543</v>
      </c>
    </row>
    <row r="218" customFormat="false" ht="14.25" hidden="false" customHeight="false" outlineLevel="0" collapsed="false">
      <c r="A218" s="15" t="s">
        <v>544</v>
      </c>
      <c r="B218" s="16" t="s">
        <v>545</v>
      </c>
      <c r="C218" s="15" t="s">
        <v>546</v>
      </c>
      <c r="D218" s="16" t="s">
        <v>547</v>
      </c>
    </row>
    <row r="219" customFormat="false" ht="14.25" hidden="false" customHeight="false" outlineLevel="0" collapsed="false">
      <c r="A219" s="15" t="s">
        <v>544</v>
      </c>
      <c r="B219" s="16" t="s">
        <v>545</v>
      </c>
      <c r="C219" s="15" t="s">
        <v>548</v>
      </c>
      <c r="D219" s="16" t="s">
        <v>549</v>
      </c>
    </row>
    <row r="220" customFormat="false" ht="14.25" hidden="false" customHeight="false" outlineLevel="0" collapsed="false">
      <c r="A220" s="15" t="s">
        <v>544</v>
      </c>
      <c r="B220" s="16" t="s">
        <v>545</v>
      </c>
      <c r="C220" s="15" t="s">
        <v>550</v>
      </c>
      <c r="D220" s="16" t="s">
        <v>551</v>
      </c>
    </row>
    <row r="221" customFormat="false" ht="14.25" hidden="false" customHeight="false" outlineLevel="0" collapsed="false">
      <c r="A221" s="15" t="s">
        <v>544</v>
      </c>
      <c r="B221" s="16" t="s">
        <v>545</v>
      </c>
      <c r="C221" s="15" t="s">
        <v>552</v>
      </c>
      <c r="D221" s="16" t="s">
        <v>553</v>
      </c>
    </row>
    <row r="222" customFormat="false" ht="14.25" hidden="false" customHeight="false" outlineLevel="0" collapsed="false">
      <c r="A222" s="15" t="s">
        <v>544</v>
      </c>
      <c r="B222" s="16" t="s">
        <v>545</v>
      </c>
      <c r="C222" s="15" t="s">
        <v>554</v>
      </c>
      <c r="D222" s="16" t="s">
        <v>555</v>
      </c>
    </row>
    <row r="223" customFormat="false" ht="14.25" hidden="false" customHeight="false" outlineLevel="0" collapsed="false">
      <c r="A223" s="15" t="s">
        <v>556</v>
      </c>
      <c r="B223" s="16" t="s">
        <v>557</v>
      </c>
      <c r="C223" s="15" t="s">
        <v>558</v>
      </c>
      <c r="D223" s="16" t="s">
        <v>559</v>
      </c>
    </row>
    <row r="224" customFormat="false" ht="14.25" hidden="false" customHeight="false" outlineLevel="0" collapsed="false">
      <c r="A224" s="15" t="s">
        <v>556</v>
      </c>
      <c r="B224" s="16" t="s">
        <v>557</v>
      </c>
      <c r="C224" s="15" t="s">
        <v>560</v>
      </c>
      <c r="D224" s="16" t="s">
        <v>561</v>
      </c>
    </row>
    <row r="225" customFormat="false" ht="14.25" hidden="false" customHeight="false" outlineLevel="0" collapsed="false">
      <c r="A225" s="15" t="s">
        <v>556</v>
      </c>
      <c r="B225" s="16" t="s">
        <v>557</v>
      </c>
      <c r="C225" s="15" t="s">
        <v>562</v>
      </c>
      <c r="D225" s="16" t="s">
        <v>563</v>
      </c>
    </row>
    <row r="226" customFormat="false" ht="14.25" hidden="false" customHeight="false" outlineLevel="0" collapsed="false">
      <c r="A226" s="15" t="s">
        <v>564</v>
      </c>
      <c r="B226" s="16" t="s">
        <v>565</v>
      </c>
      <c r="C226" s="15" t="s">
        <v>566</v>
      </c>
      <c r="D226" s="16" t="s">
        <v>567</v>
      </c>
    </row>
    <row r="227" customFormat="false" ht="14.25" hidden="false" customHeight="false" outlineLevel="0" collapsed="false">
      <c r="A227" s="15" t="s">
        <v>564</v>
      </c>
      <c r="B227" s="16" t="s">
        <v>565</v>
      </c>
      <c r="C227" s="15" t="s">
        <v>568</v>
      </c>
      <c r="D227" s="16" t="s">
        <v>569</v>
      </c>
    </row>
    <row r="228" customFormat="false" ht="14.25" hidden="false" customHeight="false" outlineLevel="0" collapsed="false">
      <c r="A228" s="15" t="s">
        <v>564</v>
      </c>
      <c r="B228" s="16" t="s">
        <v>565</v>
      </c>
      <c r="C228" s="15" t="s">
        <v>570</v>
      </c>
      <c r="D228" s="16" t="s">
        <v>571</v>
      </c>
    </row>
    <row r="229" customFormat="false" ht="14.25" hidden="false" customHeight="false" outlineLevel="0" collapsed="false">
      <c r="A229" s="15" t="s">
        <v>572</v>
      </c>
      <c r="B229" s="16" t="s">
        <v>573</v>
      </c>
      <c r="C229" s="15" t="s">
        <v>574</v>
      </c>
      <c r="D229" s="16" t="s">
        <v>575</v>
      </c>
    </row>
    <row r="230" customFormat="false" ht="14.25" hidden="false" customHeight="false" outlineLevel="0" collapsed="false">
      <c r="A230" s="15" t="s">
        <v>572</v>
      </c>
      <c r="B230" s="16" t="s">
        <v>573</v>
      </c>
      <c r="C230" s="15" t="s">
        <v>576</v>
      </c>
      <c r="D230" s="16" t="s">
        <v>577</v>
      </c>
    </row>
    <row r="231" customFormat="false" ht="14.25" hidden="false" customHeight="false" outlineLevel="0" collapsed="false">
      <c r="A231" s="15" t="s">
        <v>572</v>
      </c>
      <c r="B231" s="16" t="s">
        <v>573</v>
      </c>
      <c r="C231" s="15" t="s">
        <v>578</v>
      </c>
      <c r="D231" s="16" t="s">
        <v>579</v>
      </c>
    </row>
    <row r="232" customFormat="false" ht="14.25" hidden="false" customHeight="false" outlineLevel="0" collapsed="false">
      <c r="A232" s="15" t="s">
        <v>580</v>
      </c>
      <c r="B232" s="16" t="s">
        <v>581</v>
      </c>
      <c r="C232" s="15" t="s">
        <v>582</v>
      </c>
      <c r="D232" s="16" t="s">
        <v>583</v>
      </c>
    </row>
    <row r="233" customFormat="false" ht="14.25" hidden="false" customHeight="false" outlineLevel="0" collapsed="false">
      <c r="A233" s="15" t="s">
        <v>580</v>
      </c>
      <c r="B233" s="16" t="s">
        <v>581</v>
      </c>
      <c r="C233" s="15" t="s">
        <v>584</v>
      </c>
      <c r="D233" s="16" t="s">
        <v>585</v>
      </c>
    </row>
    <row r="234" customFormat="false" ht="14.25" hidden="false" customHeight="false" outlineLevel="0" collapsed="false">
      <c r="A234" s="15" t="s">
        <v>580</v>
      </c>
      <c r="B234" s="16" t="s">
        <v>581</v>
      </c>
      <c r="C234" s="15" t="s">
        <v>586</v>
      </c>
      <c r="D234" s="16" t="s">
        <v>587</v>
      </c>
    </row>
    <row r="235" customFormat="false" ht="14.25" hidden="false" customHeight="false" outlineLevel="0" collapsed="false">
      <c r="A235" s="15" t="s">
        <v>580</v>
      </c>
      <c r="B235" s="16" t="s">
        <v>581</v>
      </c>
      <c r="C235" s="15" t="s">
        <v>588</v>
      </c>
      <c r="D235" s="16" t="s">
        <v>589</v>
      </c>
    </row>
    <row r="236" customFormat="false" ht="14.25" hidden="false" customHeight="false" outlineLevel="0" collapsed="false">
      <c r="A236" s="15" t="s">
        <v>590</v>
      </c>
      <c r="B236" s="16" t="s">
        <v>591</v>
      </c>
      <c r="C236" s="15" t="s">
        <v>592</v>
      </c>
      <c r="D236" s="16" t="s">
        <v>593</v>
      </c>
    </row>
    <row r="237" customFormat="false" ht="14.25" hidden="false" customHeight="false" outlineLevel="0" collapsed="false">
      <c r="A237" s="15" t="s">
        <v>590</v>
      </c>
      <c r="B237" s="16" t="s">
        <v>591</v>
      </c>
      <c r="C237" s="15" t="s">
        <v>594</v>
      </c>
      <c r="D237" s="16" t="s">
        <v>595</v>
      </c>
    </row>
    <row r="238" customFormat="false" ht="14.25" hidden="false" customHeight="false" outlineLevel="0" collapsed="false">
      <c r="A238" s="15" t="s">
        <v>590</v>
      </c>
      <c r="B238" s="16" t="s">
        <v>591</v>
      </c>
      <c r="C238" s="15" t="s">
        <v>596</v>
      </c>
      <c r="D238" s="16" t="s">
        <v>597</v>
      </c>
    </row>
    <row r="239" customFormat="false" ht="14.25" hidden="false" customHeight="false" outlineLevel="0" collapsed="false">
      <c r="A239" s="15" t="s">
        <v>590</v>
      </c>
      <c r="B239" s="16" t="s">
        <v>591</v>
      </c>
      <c r="C239" s="15" t="s">
        <v>598</v>
      </c>
      <c r="D239" s="16" t="s">
        <v>599</v>
      </c>
    </row>
    <row r="240" customFormat="false" ht="14.25" hidden="false" customHeight="false" outlineLevel="0" collapsed="false">
      <c r="A240" s="15" t="s">
        <v>600</v>
      </c>
      <c r="B240" s="16" t="s">
        <v>601</v>
      </c>
      <c r="C240" s="15" t="s">
        <v>602</v>
      </c>
      <c r="D240" s="16" t="s">
        <v>603</v>
      </c>
    </row>
    <row r="241" customFormat="false" ht="14.25" hidden="false" customHeight="false" outlineLevel="0" collapsed="false">
      <c r="A241" s="15" t="s">
        <v>600</v>
      </c>
      <c r="B241" s="16" t="s">
        <v>601</v>
      </c>
      <c r="C241" s="15" t="s">
        <v>604</v>
      </c>
      <c r="D241" s="16" t="s">
        <v>605</v>
      </c>
    </row>
    <row r="242" customFormat="false" ht="14.25" hidden="false" customHeight="false" outlineLevel="0" collapsed="false">
      <c r="A242" s="15" t="s">
        <v>600</v>
      </c>
      <c r="B242" s="16" t="s">
        <v>601</v>
      </c>
      <c r="C242" s="15" t="s">
        <v>606</v>
      </c>
      <c r="D242" s="16" t="s">
        <v>607</v>
      </c>
    </row>
    <row r="243" customFormat="false" ht="14.25" hidden="false" customHeight="false" outlineLevel="0" collapsed="false">
      <c r="A243" s="15" t="s">
        <v>600</v>
      </c>
      <c r="B243" s="16" t="s">
        <v>601</v>
      </c>
      <c r="C243" s="15" t="s">
        <v>608</v>
      </c>
      <c r="D243" s="16" t="s">
        <v>609</v>
      </c>
    </row>
    <row r="244" customFormat="false" ht="14.25" hidden="false" customHeight="false" outlineLevel="0" collapsed="false">
      <c r="A244" s="15" t="s">
        <v>610</v>
      </c>
      <c r="B244" s="16" t="s">
        <v>611</v>
      </c>
      <c r="C244" s="15" t="s">
        <v>612</v>
      </c>
      <c r="D244" s="16" t="s">
        <v>613</v>
      </c>
    </row>
    <row r="245" customFormat="false" ht="14.25" hidden="false" customHeight="false" outlineLevel="0" collapsed="false">
      <c r="A245" s="15" t="s">
        <v>610</v>
      </c>
      <c r="B245" s="16" t="s">
        <v>611</v>
      </c>
      <c r="C245" s="15" t="s">
        <v>614</v>
      </c>
      <c r="D245" s="16" t="s">
        <v>615</v>
      </c>
    </row>
    <row r="246" customFormat="false" ht="14.25" hidden="false" customHeight="false" outlineLevel="0" collapsed="false">
      <c r="A246" s="15" t="s">
        <v>610</v>
      </c>
      <c r="B246" s="16" t="s">
        <v>611</v>
      </c>
      <c r="C246" s="15" t="s">
        <v>616</v>
      </c>
      <c r="D246" s="16" t="s">
        <v>617</v>
      </c>
    </row>
    <row r="247" customFormat="false" ht="14.25" hidden="false" customHeight="false" outlineLevel="0" collapsed="false">
      <c r="A247" s="15" t="s">
        <v>618</v>
      </c>
      <c r="B247" s="16" t="s">
        <v>619</v>
      </c>
      <c r="C247" s="15" t="s">
        <v>620</v>
      </c>
      <c r="D247" s="16" t="s">
        <v>621</v>
      </c>
    </row>
    <row r="248" customFormat="false" ht="14.25" hidden="false" customHeight="false" outlineLevel="0" collapsed="false">
      <c r="A248" s="15" t="s">
        <v>618</v>
      </c>
      <c r="B248" s="16" t="s">
        <v>619</v>
      </c>
      <c r="C248" s="15" t="s">
        <v>622</v>
      </c>
      <c r="D248" s="16" t="s">
        <v>623</v>
      </c>
    </row>
    <row r="249" customFormat="false" ht="14.25" hidden="false" customHeight="false" outlineLevel="0" collapsed="false">
      <c r="A249" s="15" t="s">
        <v>618</v>
      </c>
      <c r="B249" s="16" t="s">
        <v>619</v>
      </c>
      <c r="C249" s="15" t="s">
        <v>624</v>
      </c>
      <c r="D249" s="16" t="s">
        <v>625</v>
      </c>
    </row>
    <row r="250" customFormat="false" ht="14.25" hidden="false" customHeight="false" outlineLevel="0" collapsed="false">
      <c r="A250" s="15" t="s">
        <v>618</v>
      </c>
      <c r="B250" s="16" t="s">
        <v>619</v>
      </c>
      <c r="C250" s="15" t="s">
        <v>626</v>
      </c>
      <c r="D250" s="16" t="s">
        <v>627</v>
      </c>
    </row>
    <row r="251" customFormat="false" ht="14.25" hidden="false" customHeight="false" outlineLevel="0" collapsed="false">
      <c r="A251" s="15" t="s">
        <v>628</v>
      </c>
      <c r="B251" s="16" t="s">
        <v>629</v>
      </c>
      <c r="C251" s="15" t="s">
        <v>630</v>
      </c>
      <c r="D251" s="16" t="s">
        <v>631</v>
      </c>
    </row>
    <row r="252" customFormat="false" ht="14.25" hidden="false" customHeight="false" outlineLevel="0" collapsed="false">
      <c r="A252" s="15" t="s">
        <v>628</v>
      </c>
      <c r="B252" s="16" t="s">
        <v>629</v>
      </c>
      <c r="C252" s="15" t="s">
        <v>632</v>
      </c>
      <c r="D252" s="16" t="s">
        <v>633</v>
      </c>
    </row>
    <row r="253" customFormat="false" ht="14.25" hidden="false" customHeight="false" outlineLevel="0" collapsed="false">
      <c r="A253" s="15" t="s">
        <v>628</v>
      </c>
      <c r="B253" s="16" t="s">
        <v>629</v>
      </c>
      <c r="C253" s="15" t="s">
        <v>634</v>
      </c>
      <c r="D253" s="16" t="s">
        <v>635</v>
      </c>
    </row>
    <row r="254" customFormat="false" ht="14.25" hidden="false" customHeight="false" outlineLevel="0" collapsed="false">
      <c r="A254" s="15" t="s">
        <v>628</v>
      </c>
      <c r="B254" s="16" t="s">
        <v>629</v>
      </c>
      <c r="C254" s="15" t="s">
        <v>636</v>
      </c>
      <c r="D254" s="16" t="s">
        <v>637</v>
      </c>
    </row>
    <row r="255" customFormat="false" ht="14.25" hidden="false" customHeight="false" outlineLevel="0" collapsed="false">
      <c r="A255" s="15" t="s">
        <v>638</v>
      </c>
      <c r="B255" s="16" t="s">
        <v>639</v>
      </c>
      <c r="C255" s="15" t="s">
        <v>640</v>
      </c>
      <c r="D255" s="16" t="s">
        <v>641</v>
      </c>
    </row>
    <row r="256" customFormat="false" ht="14.25" hidden="false" customHeight="false" outlineLevel="0" collapsed="false">
      <c r="A256" s="15" t="s">
        <v>638</v>
      </c>
      <c r="B256" s="16" t="s">
        <v>639</v>
      </c>
      <c r="C256" s="15" t="s">
        <v>642</v>
      </c>
      <c r="D256" s="16" t="s">
        <v>643</v>
      </c>
    </row>
    <row r="257" customFormat="false" ht="14.25" hidden="false" customHeight="false" outlineLevel="0" collapsed="false">
      <c r="A257" s="15" t="s">
        <v>638</v>
      </c>
      <c r="B257" s="16" t="s">
        <v>639</v>
      </c>
      <c r="C257" s="15" t="s">
        <v>644</v>
      </c>
      <c r="D257" s="16" t="s">
        <v>645</v>
      </c>
    </row>
    <row r="258" customFormat="false" ht="14.25" hidden="false" customHeight="false" outlineLevel="0" collapsed="false">
      <c r="A258" s="15" t="s">
        <v>638</v>
      </c>
      <c r="B258" s="16" t="s">
        <v>639</v>
      </c>
      <c r="C258" s="15" t="s">
        <v>646</v>
      </c>
      <c r="D258" s="16" t="s">
        <v>647</v>
      </c>
    </row>
    <row r="259" customFormat="false" ht="14.25" hidden="false" customHeight="false" outlineLevel="0" collapsed="false">
      <c r="A259" s="15" t="s">
        <v>648</v>
      </c>
      <c r="B259" s="16" t="s">
        <v>649</v>
      </c>
      <c r="C259" s="15" t="s">
        <v>650</v>
      </c>
      <c r="D259" s="16" t="s">
        <v>651</v>
      </c>
    </row>
    <row r="260" customFormat="false" ht="14.25" hidden="false" customHeight="false" outlineLevel="0" collapsed="false">
      <c r="A260" s="15" t="s">
        <v>648</v>
      </c>
      <c r="B260" s="16" t="s">
        <v>649</v>
      </c>
      <c r="C260" s="15" t="s">
        <v>652</v>
      </c>
      <c r="D260" s="16" t="s">
        <v>653</v>
      </c>
    </row>
    <row r="261" customFormat="false" ht="14.25" hidden="false" customHeight="false" outlineLevel="0" collapsed="false">
      <c r="A261" s="15" t="s">
        <v>648</v>
      </c>
      <c r="B261" s="16" t="s">
        <v>649</v>
      </c>
      <c r="C261" s="15" t="s">
        <v>654</v>
      </c>
      <c r="D261" s="16" t="s">
        <v>655</v>
      </c>
    </row>
    <row r="262" customFormat="false" ht="14.25" hidden="false" customHeight="false" outlineLevel="0" collapsed="false">
      <c r="A262" s="15" t="s">
        <v>648</v>
      </c>
      <c r="B262" s="16" t="s">
        <v>649</v>
      </c>
      <c r="C262" s="15" t="s">
        <v>656</v>
      </c>
      <c r="D262" s="16" t="s">
        <v>657</v>
      </c>
    </row>
    <row r="263" customFormat="false" ht="14.25" hidden="false" customHeight="false" outlineLevel="0" collapsed="false">
      <c r="A263" s="15" t="s">
        <v>658</v>
      </c>
      <c r="B263" s="16" t="s">
        <v>659</v>
      </c>
      <c r="C263" s="15" t="s">
        <v>660</v>
      </c>
      <c r="D263" s="16" t="s">
        <v>661</v>
      </c>
    </row>
    <row r="264" customFormat="false" ht="14.25" hidden="false" customHeight="false" outlineLevel="0" collapsed="false">
      <c r="A264" s="15" t="s">
        <v>658</v>
      </c>
      <c r="B264" s="16" t="s">
        <v>659</v>
      </c>
      <c r="C264" s="15" t="s">
        <v>662</v>
      </c>
      <c r="D264" s="16" t="s">
        <v>663</v>
      </c>
    </row>
    <row r="265" customFormat="false" ht="14.25" hidden="false" customHeight="false" outlineLevel="0" collapsed="false">
      <c r="A265" s="15" t="s">
        <v>658</v>
      </c>
      <c r="B265" s="16" t="s">
        <v>659</v>
      </c>
      <c r="C265" s="15" t="s">
        <v>664</v>
      </c>
      <c r="D265" s="16" t="s">
        <v>665</v>
      </c>
    </row>
    <row r="266" customFormat="false" ht="14.25" hidden="false" customHeight="false" outlineLevel="0" collapsed="false">
      <c r="A266" s="15" t="s">
        <v>666</v>
      </c>
      <c r="B266" s="16" t="s">
        <v>667</v>
      </c>
      <c r="C266" s="15" t="s">
        <v>668</v>
      </c>
      <c r="D266" s="16" t="s">
        <v>669</v>
      </c>
    </row>
    <row r="267" customFormat="false" ht="14.25" hidden="false" customHeight="false" outlineLevel="0" collapsed="false">
      <c r="A267" s="15" t="s">
        <v>666</v>
      </c>
      <c r="B267" s="16" t="s">
        <v>667</v>
      </c>
      <c r="C267" s="15" t="s">
        <v>670</v>
      </c>
      <c r="D267" s="16" t="s">
        <v>671</v>
      </c>
    </row>
    <row r="268" customFormat="false" ht="14.25" hidden="false" customHeight="false" outlineLevel="0" collapsed="false">
      <c r="A268" s="15" t="s">
        <v>672</v>
      </c>
      <c r="B268" s="16" t="s">
        <v>673</v>
      </c>
      <c r="C268" s="16"/>
      <c r="D268" s="16"/>
    </row>
    <row r="269" customFormat="false" ht="14.25" hidden="false" customHeight="false" outlineLevel="0" collapsed="false">
      <c r="A269" s="15" t="s">
        <v>674</v>
      </c>
      <c r="B269" s="16" t="s">
        <v>675</v>
      </c>
      <c r="C269" s="15" t="s">
        <v>676</v>
      </c>
      <c r="D269" s="16" t="s">
        <v>677</v>
      </c>
    </row>
    <row r="270" customFormat="false" ht="14.25" hidden="false" customHeight="false" outlineLevel="0" collapsed="false">
      <c r="A270" s="15" t="s">
        <v>674</v>
      </c>
      <c r="B270" s="16" t="s">
        <v>675</v>
      </c>
      <c r="C270" s="15" t="s">
        <v>678</v>
      </c>
      <c r="D270" s="16" t="s">
        <v>679</v>
      </c>
    </row>
    <row r="271" customFormat="false" ht="14.25" hidden="false" customHeight="false" outlineLevel="0" collapsed="false">
      <c r="A271" s="15" t="s">
        <v>674</v>
      </c>
      <c r="B271" s="16" t="s">
        <v>675</v>
      </c>
      <c r="C271" s="15" t="s">
        <v>680</v>
      </c>
      <c r="D271" s="16" t="s">
        <v>681</v>
      </c>
    </row>
    <row r="272" customFormat="false" ht="14.25" hidden="false" customHeight="false" outlineLevel="0" collapsed="false">
      <c r="A272" s="15" t="s">
        <v>674</v>
      </c>
      <c r="B272" s="16" t="s">
        <v>675</v>
      </c>
      <c r="C272" s="15" t="s">
        <v>682</v>
      </c>
      <c r="D272" s="16" t="s">
        <v>683</v>
      </c>
    </row>
    <row r="273" customFormat="false" ht="14.25" hidden="false" customHeight="false" outlineLevel="0" collapsed="false">
      <c r="A273" s="15" t="s">
        <v>684</v>
      </c>
      <c r="B273" s="16" t="s">
        <v>685</v>
      </c>
      <c r="C273" s="16"/>
      <c r="D273" s="16"/>
    </row>
    <row r="274" customFormat="false" ht="14.25" hidden="false" customHeight="false" outlineLevel="0" collapsed="false">
      <c r="A274" s="15" t="s">
        <v>686</v>
      </c>
      <c r="B274" s="16" t="s">
        <v>687</v>
      </c>
      <c r="C274" s="16"/>
      <c r="D274" s="16"/>
    </row>
    <row r="275" customFormat="false" ht="14.25" hidden="false" customHeight="false" outlineLevel="0" collapsed="false">
      <c r="A275" s="15" t="s">
        <v>688</v>
      </c>
      <c r="B275" s="16" t="s">
        <v>689</v>
      </c>
      <c r="C275" s="16"/>
      <c r="D275" s="16"/>
    </row>
    <row r="276" customFormat="false" ht="14.25" hidden="false" customHeight="false" outlineLevel="0" collapsed="false">
      <c r="A276" s="15" t="s">
        <v>690</v>
      </c>
      <c r="B276" s="16" t="s">
        <v>691</v>
      </c>
      <c r="C276" s="16"/>
      <c r="D276" s="16"/>
    </row>
    <row r="277" customFormat="false" ht="14.25" hidden="false" customHeight="false" outlineLevel="0" collapsed="false">
      <c r="A277" s="15" t="s">
        <v>692</v>
      </c>
      <c r="B277" s="16" t="s">
        <v>693</v>
      </c>
      <c r="C277" s="16"/>
      <c r="D277" s="16"/>
    </row>
    <row r="278" customFormat="false" ht="14.25" hidden="false" customHeight="false" outlineLevel="0" collapsed="false">
      <c r="A278" s="15" t="s">
        <v>694</v>
      </c>
      <c r="B278" s="16" t="s">
        <v>695</v>
      </c>
      <c r="C278" s="16"/>
      <c r="D278" s="16"/>
    </row>
    <row r="279" customFormat="false" ht="14.25" hidden="false" customHeight="false" outlineLevel="0" collapsed="false">
      <c r="A279" s="15" t="s">
        <v>696</v>
      </c>
      <c r="B279" s="16" t="s">
        <v>697</v>
      </c>
      <c r="C279" s="16"/>
      <c r="D279" s="16"/>
    </row>
    <row r="280" customFormat="false" ht="14.25" hidden="false" customHeight="false" outlineLevel="0" collapsed="false">
      <c r="A280" s="15" t="s">
        <v>698</v>
      </c>
      <c r="B280" s="16" t="s">
        <v>699</v>
      </c>
      <c r="C280" s="15" t="s">
        <v>700</v>
      </c>
      <c r="D280" s="16" t="s">
        <v>701</v>
      </c>
    </row>
    <row r="281" customFormat="false" ht="14.25" hidden="false" customHeight="false" outlineLevel="0" collapsed="false">
      <c r="A281" s="15" t="s">
        <v>698</v>
      </c>
      <c r="B281" s="16" t="s">
        <v>699</v>
      </c>
      <c r="C281" s="15" t="s">
        <v>702</v>
      </c>
      <c r="D281" s="16" t="s">
        <v>703</v>
      </c>
    </row>
    <row r="282" customFormat="false" ht="14.25" hidden="false" customHeight="false" outlineLevel="0" collapsed="false">
      <c r="A282" s="15" t="s">
        <v>704</v>
      </c>
      <c r="B282" s="16" t="s">
        <v>705</v>
      </c>
      <c r="C282" s="15" t="s">
        <v>706</v>
      </c>
      <c r="D282" s="16" t="s">
        <v>707</v>
      </c>
    </row>
    <row r="283" customFormat="false" ht="14.25" hidden="false" customHeight="false" outlineLevel="0" collapsed="false">
      <c r="A283" s="15" t="s">
        <v>704</v>
      </c>
      <c r="B283" s="16" t="s">
        <v>705</v>
      </c>
      <c r="C283" s="15" t="s">
        <v>708</v>
      </c>
      <c r="D283" s="16" t="s">
        <v>709</v>
      </c>
    </row>
    <row r="284" customFormat="false" ht="14.25" hidden="false" customHeight="false" outlineLevel="0" collapsed="false">
      <c r="A284" s="15" t="s">
        <v>704</v>
      </c>
      <c r="B284" s="16" t="s">
        <v>705</v>
      </c>
      <c r="C284" s="15" t="s">
        <v>710</v>
      </c>
      <c r="D284" s="16" t="s">
        <v>711</v>
      </c>
    </row>
    <row r="285" customFormat="false" ht="14.25" hidden="false" customHeight="false" outlineLevel="0" collapsed="false">
      <c r="A285" s="15" t="s">
        <v>712</v>
      </c>
      <c r="B285" s="16" t="s">
        <v>713</v>
      </c>
      <c r="C285" s="15" t="s">
        <v>714</v>
      </c>
      <c r="D285" s="16" t="s">
        <v>715</v>
      </c>
    </row>
    <row r="286" customFormat="false" ht="14.25" hidden="false" customHeight="false" outlineLevel="0" collapsed="false">
      <c r="A286" s="15" t="s">
        <v>712</v>
      </c>
      <c r="B286" s="16" t="s">
        <v>713</v>
      </c>
      <c r="C286" s="15" t="s">
        <v>716</v>
      </c>
      <c r="D286" s="16" t="s">
        <v>717</v>
      </c>
    </row>
    <row r="287" customFormat="false" ht="14.25" hidden="false" customHeight="false" outlineLevel="0" collapsed="false">
      <c r="A287" s="15" t="s">
        <v>718</v>
      </c>
      <c r="B287" s="16" t="s">
        <v>719</v>
      </c>
      <c r="C287" s="15" t="s">
        <v>720</v>
      </c>
      <c r="D287" s="16" t="s">
        <v>721</v>
      </c>
    </row>
    <row r="288" customFormat="false" ht="14.25" hidden="false" customHeight="false" outlineLevel="0" collapsed="false">
      <c r="A288" s="15" t="s">
        <v>718</v>
      </c>
      <c r="B288" s="16" t="s">
        <v>719</v>
      </c>
      <c r="C288" s="15" t="s">
        <v>722</v>
      </c>
      <c r="D288" s="16" t="s">
        <v>723</v>
      </c>
    </row>
    <row r="289" customFormat="false" ht="14.25" hidden="false" customHeight="false" outlineLevel="0" collapsed="false">
      <c r="A289" s="15" t="s">
        <v>718</v>
      </c>
      <c r="B289" s="16" t="s">
        <v>719</v>
      </c>
      <c r="C289" s="15" t="s">
        <v>724</v>
      </c>
      <c r="D289" s="16" t="s">
        <v>725</v>
      </c>
    </row>
    <row r="290" customFormat="false" ht="14.25" hidden="false" customHeight="false" outlineLevel="0" collapsed="false">
      <c r="A290" s="15" t="s">
        <v>726</v>
      </c>
      <c r="B290" s="16" t="s">
        <v>727</v>
      </c>
      <c r="C290" s="15" t="s">
        <v>728</v>
      </c>
      <c r="D290" s="16" t="s">
        <v>729</v>
      </c>
    </row>
    <row r="291" customFormat="false" ht="14.25" hidden="false" customHeight="false" outlineLevel="0" collapsed="false">
      <c r="A291" s="15" t="s">
        <v>726</v>
      </c>
      <c r="B291" s="16" t="s">
        <v>727</v>
      </c>
      <c r="C291" s="15" t="s">
        <v>730</v>
      </c>
      <c r="D291" s="16" t="s">
        <v>731</v>
      </c>
    </row>
    <row r="292" customFormat="false" ht="14.25" hidden="false" customHeight="false" outlineLevel="0" collapsed="false">
      <c r="A292" s="15" t="s">
        <v>726</v>
      </c>
      <c r="B292" s="16" t="s">
        <v>727</v>
      </c>
      <c r="C292" s="15" t="s">
        <v>732</v>
      </c>
      <c r="D292" s="16" t="s">
        <v>733</v>
      </c>
    </row>
    <row r="293" customFormat="false" ht="14.25" hidden="false" customHeight="false" outlineLevel="0" collapsed="false">
      <c r="A293" s="15" t="s">
        <v>734</v>
      </c>
      <c r="B293" s="16" t="s">
        <v>735</v>
      </c>
      <c r="C293" s="15" t="s">
        <v>736</v>
      </c>
      <c r="D293" s="16" t="s">
        <v>737</v>
      </c>
    </row>
    <row r="294" customFormat="false" ht="14.25" hidden="false" customHeight="false" outlineLevel="0" collapsed="false">
      <c r="A294" s="15" t="s">
        <v>734</v>
      </c>
      <c r="B294" s="16" t="s">
        <v>735</v>
      </c>
      <c r="C294" s="15" t="s">
        <v>738</v>
      </c>
      <c r="D294" s="16" t="s">
        <v>739</v>
      </c>
    </row>
    <row r="295" customFormat="false" ht="14.25" hidden="false" customHeight="false" outlineLevel="0" collapsed="false">
      <c r="A295" s="15" t="s">
        <v>734</v>
      </c>
      <c r="B295" s="16" t="s">
        <v>735</v>
      </c>
      <c r="C295" s="15" t="s">
        <v>740</v>
      </c>
      <c r="D295" s="16" t="s">
        <v>741</v>
      </c>
    </row>
    <row r="296" customFormat="false" ht="14.25" hidden="false" customHeight="false" outlineLevel="0" collapsed="false">
      <c r="A296" s="15" t="s">
        <v>742</v>
      </c>
      <c r="B296" s="16" t="s">
        <v>743</v>
      </c>
      <c r="C296" s="15" t="s">
        <v>744</v>
      </c>
      <c r="D296" s="16" t="s">
        <v>745</v>
      </c>
    </row>
    <row r="297" customFormat="false" ht="14.25" hidden="false" customHeight="false" outlineLevel="0" collapsed="false">
      <c r="A297" s="15" t="s">
        <v>742</v>
      </c>
      <c r="B297" s="16" t="s">
        <v>743</v>
      </c>
      <c r="C297" s="15" t="s">
        <v>746</v>
      </c>
      <c r="D297" s="16" t="s">
        <v>747</v>
      </c>
    </row>
    <row r="298" customFormat="false" ht="14.25" hidden="false" customHeight="false" outlineLevel="0" collapsed="false">
      <c r="A298" s="15" t="s">
        <v>742</v>
      </c>
      <c r="B298" s="16" t="s">
        <v>743</v>
      </c>
      <c r="C298" s="15" t="s">
        <v>748</v>
      </c>
      <c r="D298" s="16" t="s">
        <v>749</v>
      </c>
    </row>
    <row r="299" customFormat="false" ht="14.25" hidden="false" customHeight="false" outlineLevel="0" collapsed="false">
      <c r="A299" s="15" t="s">
        <v>742</v>
      </c>
      <c r="B299" s="16" t="s">
        <v>743</v>
      </c>
      <c r="C299" s="15" t="s">
        <v>750</v>
      </c>
      <c r="D299" s="16" t="s">
        <v>751</v>
      </c>
    </row>
    <row r="300" customFormat="false" ht="14.25" hidden="false" customHeight="false" outlineLevel="0" collapsed="false">
      <c r="A300" s="15" t="s">
        <v>742</v>
      </c>
      <c r="B300" s="16" t="s">
        <v>743</v>
      </c>
      <c r="C300" s="15" t="s">
        <v>752</v>
      </c>
      <c r="D300" s="16" t="s">
        <v>753</v>
      </c>
    </row>
    <row r="301" customFormat="false" ht="14.25" hidden="false" customHeight="false" outlineLevel="0" collapsed="false">
      <c r="A301" s="15" t="s">
        <v>742</v>
      </c>
      <c r="B301" s="16" t="s">
        <v>743</v>
      </c>
      <c r="C301" s="15" t="s">
        <v>754</v>
      </c>
      <c r="D301" s="16" t="s">
        <v>755</v>
      </c>
    </row>
    <row r="302" customFormat="false" ht="14.25" hidden="false" customHeight="false" outlineLevel="0" collapsed="false">
      <c r="A302" s="15" t="s">
        <v>742</v>
      </c>
      <c r="B302" s="16" t="s">
        <v>743</v>
      </c>
      <c r="C302" s="15" t="s">
        <v>756</v>
      </c>
      <c r="D302" s="16" t="s">
        <v>757</v>
      </c>
    </row>
    <row r="303" customFormat="false" ht="14.25" hidden="false" customHeight="false" outlineLevel="0" collapsed="false">
      <c r="A303" s="15" t="s">
        <v>758</v>
      </c>
      <c r="B303" s="16" t="s">
        <v>759</v>
      </c>
      <c r="C303" s="15" t="s">
        <v>760</v>
      </c>
      <c r="D303" s="16" t="s">
        <v>761</v>
      </c>
    </row>
    <row r="304" customFormat="false" ht="14.25" hidden="false" customHeight="false" outlineLevel="0" collapsed="false">
      <c r="A304" s="15" t="s">
        <v>758</v>
      </c>
      <c r="B304" s="16" t="s">
        <v>759</v>
      </c>
      <c r="C304" s="15" t="s">
        <v>762</v>
      </c>
      <c r="D304" s="16" t="s">
        <v>763</v>
      </c>
    </row>
    <row r="305" customFormat="false" ht="14.25" hidden="false" customHeight="false" outlineLevel="0" collapsed="false">
      <c r="A305" s="15" t="s">
        <v>758</v>
      </c>
      <c r="B305" s="16" t="s">
        <v>759</v>
      </c>
      <c r="C305" s="15" t="s">
        <v>764</v>
      </c>
      <c r="D305" s="16" t="s">
        <v>765</v>
      </c>
    </row>
    <row r="306" customFormat="false" ht="14.25" hidden="false" customHeight="false" outlineLevel="0" collapsed="false">
      <c r="A306" s="15" t="s">
        <v>766</v>
      </c>
      <c r="B306" s="16" t="s">
        <v>767</v>
      </c>
      <c r="C306" s="16"/>
      <c r="D306" s="16"/>
    </row>
    <row r="307" customFormat="false" ht="14.25" hidden="false" customHeight="false" outlineLevel="0" collapsed="false">
      <c r="A307" s="15" t="s">
        <v>768</v>
      </c>
      <c r="B307" s="16" t="s">
        <v>769</v>
      </c>
      <c r="C307" s="16" t="n">
        <v>100101</v>
      </c>
      <c r="D307" s="16" t="s">
        <v>770</v>
      </c>
    </row>
    <row r="308" customFormat="false" ht="14.25" hidden="false" customHeight="false" outlineLevel="0" collapsed="false">
      <c r="A308" s="15" t="s">
        <v>768</v>
      </c>
      <c r="B308" s="16" t="s">
        <v>769</v>
      </c>
      <c r="C308" s="16" t="n">
        <v>100102</v>
      </c>
      <c r="D308" s="16" t="s">
        <v>771</v>
      </c>
    </row>
    <row r="309" customFormat="false" ht="14.25" hidden="false" customHeight="false" outlineLevel="0" collapsed="false">
      <c r="A309" s="15" t="s">
        <v>768</v>
      </c>
      <c r="B309" s="16" t="s">
        <v>769</v>
      </c>
      <c r="C309" s="16" t="n">
        <v>100103</v>
      </c>
      <c r="D309" s="16" t="s">
        <v>772</v>
      </c>
    </row>
    <row r="310" customFormat="false" ht="14.25" hidden="false" customHeight="false" outlineLevel="0" collapsed="false">
      <c r="A310" s="15" t="s">
        <v>768</v>
      </c>
      <c r="B310" s="16" t="s">
        <v>769</v>
      </c>
      <c r="C310" s="16" t="n">
        <v>100104</v>
      </c>
      <c r="D310" s="16" t="s">
        <v>773</v>
      </c>
    </row>
    <row r="311" customFormat="false" ht="14.25" hidden="false" customHeight="false" outlineLevel="0" collapsed="false">
      <c r="A311" s="15" t="s">
        <v>768</v>
      </c>
      <c r="B311" s="16" t="s">
        <v>769</v>
      </c>
      <c r="C311" s="16" t="n">
        <v>100105</v>
      </c>
      <c r="D311" s="16" t="s">
        <v>774</v>
      </c>
    </row>
    <row r="312" customFormat="false" ht="14.25" hidden="false" customHeight="false" outlineLevel="0" collapsed="false">
      <c r="A312" s="15" t="s">
        <v>768</v>
      </c>
      <c r="B312" s="16" t="s">
        <v>769</v>
      </c>
      <c r="C312" s="16" t="n">
        <v>100106</v>
      </c>
      <c r="D312" s="16" t="s">
        <v>775</v>
      </c>
    </row>
    <row r="313" customFormat="false" ht="14.25" hidden="false" customHeight="false" outlineLevel="0" collapsed="false">
      <c r="A313" s="15" t="s">
        <v>776</v>
      </c>
      <c r="B313" s="16" t="s">
        <v>777</v>
      </c>
      <c r="C313" s="16" t="n">
        <v>100201</v>
      </c>
      <c r="D313" s="16" t="s">
        <v>778</v>
      </c>
    </row>
    <row r="314" customFormat="false" ht="14.25" hidden="false" customHeight="false" outlineLevel="0" collapsed="false">
      <c r="A314" s="15" t="s">
        <v>776</v>
      </c>
      <c r="B314" s="16" t="s">
        <v>777</v>
      </c>
      <c r="C314" s="16" t="n">
        <v>100202</v>
      </c>
      <c r="D314" s="16" t="s">
        <v>779</v>
      </c>
    </row>
    <row r="315" customFormat="false" ht="14.25" hidden="false" customHeight="false" outlineLevel="0" collapsed="false">
      <c r="A315" s="15" t="s">
        <v>776</v>
      </c>
      <c r="B315" s="16" t="s">
        <v>777</v>
      </c>
      <c r="C315" s="16" t="n">
        <v>100203</v>
      </c>
      <c r="D315" s="16" t="s">
        <v>780</v>
      </c>
    </row>
    <row r="316" customFormat="false" ht="14.25" hidden="false" customHeight="false" outlineLevel="0" collapsed="false">
      <c r="A316" s="15" t="s">
        <v>776</v>
      </c>
      <c r="B316" s="16" t="s">
        <v>777</v>
      </c>
      <c r="C316" s="16" t="n">
        <v>100204</v>
      </c>
      <c r="D316" s="16" t="s">
        <v>781</v>
      </c>
    </row>
    <row r="317" customFormat="false" ht="14.25" hidden="false" customHeight="false" outlineLevel="0" collapsed="false">
      <c r="A317" s="15" t="s">
        <v>776</v>
      </c>
      <c r="B317" s="16" t="s">
        <v>777</v>
      </c>
      <c r="C317" s="16" t="n">
        <v>100205</v>
      </c>
      <c r="D317" s="16" t="s">
        <v>782</v>
      </c>
    </row>
    <row r="318" customFormat="false" ht="14.25" hidden="false" customHeight="false" outlineLevel="0" collapsed="false">
      <c r="A318" s="15" t="s">
        <v>776</v>
      </c>
      <c r="B318" s="16" t="s">
        <v>777</v>
      </c>
      <c r="C318" s="16" t="n">
        <v>100206</v>
      </c>
      <c r="D318" s="16" t="s">
        <v>783</v>
      </c>
    </row>
    <row r="319" customFormat="false" ht="14.25" hidden="false" customHeight="false" outlineLevel="0" collapsed="false">
      <c r="A319" s="15" t="s">
        <v>776</v>
      </c>
      <c r="B319" s="16" t="s">
        <v>777</v>
      </c>
      <c r="C319" s="16" t="n">
        <v>100207</v>
      </c>
      <c r="D319" s="16" t="s">
        <v>784</v>
      </c>
    </row>
    <row r="320" customFormat="false" ht="14.25" hidden="false" customHeight="false" outlineLevel="0" collapsed="false">
      <c r="A320" s="15" t="s">
        <v>776</v>
      </c>
      <c r="B320" s="16" t="s">
        <v>777</v>
      </c>
      <c r="C320" s="16" t="n">
        <v>100208</v>
      </c>
      <c r="D320" s="16" t="s">
        <v>785</v>
      </c>
    </row>
    <row r="321" customFormat="false" ht="14.25" hidden="false" customHeight="false" outlineLevel="0" collapsed="false">
      <c r="A321" s="15" t="s">
        <v>776</v>
      </c>
      <c r="B321" s="16" t="s">
        <v>777</v>
      </c>
      <c r="C321" s="16" t="n">
        <v>100210</v>
      </c>
      <c r="D321" s="16" t="s">
        <v>786</v>
      </c>
    </row>
    <row r="322" customFormat="false" ht="14.25" hidden="false" customHeight="false" outlineLevel="0" collapsed="false">
      <c r="A322" s="15" t="s">
        <v>776</v>
      </c>
      <c r="B322" s="16" t="s">
        <v>777</v>
      </c>
      <c r="C322" s="16" t="n">
        <v>100211</v>
      </c>
      <c r="D322" s="16" t="s">
        <v>787</v>
      </c>
    </row>
    <row r="323" customFormat="false" ht="14.25" hidden="false" customHeight="false" outlineLevel="0" collapsed="false">
      <c r="A323" s="15" t="s">
        <v>776</v>
      </c>
      <c r="B323" s="16" t="s">
        <v>777</v>
      </c>
      <c r="C323" s="16" t="n">
        <v>100212</v>
      </c>
      <c r="D323" s="16" t="s">
        <v>788</v>
      </c>
    </row>
    <row r="324" customFormat="false" ht="14.25" hidden="false" customHeight="false" outlineLevel="0" collapsed="false">
      <c r="A324" s="15" t="s">
        <v>776</v>
      </c>
      <c r="B324" s="16" t="s">
        <v>777</v>
      </c>
      <c r="C324" s="16" t="n">
        <v>100213</v>
      </c>
      <c r="D324" s="16" t="s">
        <v>789</v>
      </c>
    </row>
    <row r="325" customFormat="false" ht="14.25" hidden="false" customHeight="false" outlineLevel="0" collapsed="false">
      <c r="A325" s="15" t="s">
        <v>776</v>
      </c>
      <c r="B325" s="16" t="s">
        <v>777</v>
      </c>
      <c r="C325" s="16" t="n">
        <v>100214</v>
      </c>
      <c r="D325" s="16" t="s">
        <v>790</v>
      </c>
    </row>
    <row r="326" customFormat="false" ht="14.25" hidden="false" customHeight="false" outlineLevel="0" collapsed="false">
      <c r="A326" s="15" t="s">
        <v>776</v>
      </c>
      <c r="B326" s="16" t="s">
        <v>777</v>
      </c>
      <c r="C326" s="16" t="n">
        <v>100215</v>
      </c>
      <c r="D326" s="16" t="s">
        <v>791</v>
      </c>
    </row>
    <row r="327" customFormat="false" ht="14.25" hidden="false" customHeight="false" outlineLevel="0" collapsed="false">
      <c r="A327" s="15" t="s">
        <v>776</v>
      </c>
      <c r="B327" s="16" t="s">
        <v>777</v>
      </c>
      <c r="C327" s="16" t="n">
        <v>100216</v>
      </c>
      <c r="D327" s="16" t="s">
        <v>792</v>
      </c>
    </row>
    <row r="328" customFormat="false" ht="14.25" hidden="false" customHeight="false" outlineLevel="0" collapsed="false">
      <c r="A328" s="15" t="s">
        <v>776</v>
      </c>
      <c r="B328" s="16" t="s">
        <v>777</v>
      </c>
      <c r="C328" s="16" t="n">
        <v>100217</v>
      </c>
      <c r="D328" s="16" t="s">
        <v>793</v>
      </c>
    </row>
    <row r="329" customFormat="false" ht="14.25" hidden="false" customHeight="false" outlineLevel="0" collapsed="false">
      <c r="A329" s="15" t="s">
        <v>776</v>
      </c>
      <c r="B329" s="16" t="s">
        <v>777</v>
      </c>
      <c r="C329" s="16" t="n">
        <v>100218</v>
      </c>
      <c r="D329" s="16" t="s">
        <v>794</v>
      </c>
    </row>
    <row r="330" customFormat="false" ht="14.25" hidden="false" customHeight="false" outlineLevel="0" collapsed="false">
      <c r="A330" s="15" t="s">
        <v>795</v>
      </c>
      <c r="B330" s="16" t="s">
        <v>796</v>
      </c>
      <c r="C330" s="16" t="n">
        <v>100301</v>
      </c>
      <c r="D330" s="16" t="s">
        <v>797</v>
      </c>
    </row>
    <row r="331" customFormat="false" ht="14.25" hidden="false" customHeight="false" outlineLevel="0" collapsed="false">
      <c r="A331" s="15" t="s">
        <v>795</v>
      </c>
      <c r="B331" s="16" t="s">
        <v>796</v>
      </c>
      <c r="C331" s="16" t="n">
        <v>100302</v>
      </c>
      <c r="D331" s="16" t="s">
        <v>798</v>
      </c>
    </row>
    <row r="332" customFormat="false" ht="14.25" hidden="false" customHeight="false" outlineLevel="0" collapsed="false">
      <c r="A332" s="15" t="s">
        <v>799</v>
      </c>
      <c r="B332" s="16" t="s">
        <v>800</v>
      </c>
      <c r="C332" s="16" t="n">
        <v>100401</v>
      </c>
      <c r="D332" s="16" t="s">
        <v>801</v>
      </c>
    </row>
    <row r="333" customFormat="false" ht="14.25" hidden="false" customHeight="false" outlineLevel="0" collapsed="false">
      <c r="A333" s="15" t="s">
        <v>799</v>
      </c>
      <c r="B333" s="16" t="s">
        <v>800</v>
      </c>
      <c r="C333" s="16" t="n">
        <v>100402</v>
      </c>
      <c r="D333" s="16" t="s">
        <v>802</v>
      </c>
    </row>
    <row r="334" customFormat="false" ht="14.25" hidden="false" customHeight="false" outlineLevel="0" collapsed="false">
      <c r="A334" s="15" t="s">
        <v>799</v>
      </c>
      <c r="B334" s="16" t="s">
        <v>800</v>
      </c>
      <c r="C334" s="16" t="n">
        <v>100403</v>
      </c>
      <c r="D334" s="16" t="s">
        <v>803</v>
      </c>
    </row>
    <row r="335" customFormat="false" ht="14.25" hidden="false" customHeight="false" outlineLevel="0" collapsed="false">
      <c r="A335" s="15" t="s">
        <v>799</v>
      </c>
      <c r="B335" s="16" t="s">
        <v>800</v>
      </c>
      <c r="C335" s="16" t="n">
        <v>100404</v>
      </c>
      <c r="D335" s="16" t="s">
        <v>804</v>
      </c>
    </row>
    <row r="336" customFormat="false" ht="14.25" hidden="false" customHeight="false" outlineLevel="0" collapsed="false">
      <c r="A336" s="15" t="s">
        <v>799</v>
      </c>
      <c r="B336" s="16" t="s">
        <v>800</v>
      </c>
      <c r="C336" s="16" t="n">
        <v>100405</v>
      </c>
      <c r="D336" s="16" t="s">
        <v>805</v>
      </c>
    </row>
    <row r="337" customFormat="false" ht="14.25" hidden="false" customHeight="false" outlineLevel="0" collapsed="false">
      <c r="A337" s="15" t="s">
        <v>799</v>
      </c>
      <c r="B337" s="16" t="s">
        <v>800</v>
      </c>
      <c r="C337" s="16" t="n">
        <v>100406</v>
      </c>
      <c r="D337" s="16" t="s">
        <v>806</v>
      </c>
    </row>
    <row r="338" customFormat="false" ht="14.25" hidden="false" customHeight="false" outlineLevel="0" collapsed="false">
      <c r="A338" s="15" t="s">
        <v>807</v>
      </c>
      <c r="B338" s="16" t="s">
        <v>808</v>
      </c>
      <c r="C338" s="16" t="n">
        <v>100501</v>
      </c>
      <c r="D338" s="16" t="s">
        <v>809</v>
      </c>
    </row>
    <row r="339" customFormat="false" ht="14.25" hidden="false" customHeight="false" outlineLevel="0" collapsed="false">
      <c r="A339" s="15" t="s">
        <v>807</v>
      </c>
      <c r="B339" s="16" t="s">
        <v>808</v>
      </c>
      <c r="C339" s="16" t="n">
        <v>100502</v>
      </c>
      <c r="D339" s="16" t="s">
        <v>810</v>
      </c>
    </row>
    <row r="340" customFormat="false" ht="14.25" hidden="false" customHeight="false" outlineLevel="0" collapsed="false">
      <c r="A340" s="15" t="s">
        <v>807</v>
      </c>
      <c r="B340" s="16" t="s">
        <v>808</v>
      </c>
      <c r="C340" s="16" t="n">
        <v>100503</v>
      </c>
      <c r="D340" s="16" t="s">
        <v>811</v>
      </c>
    </row>
    <row r="341" customFormat="false" ht="14.25" hidden="false" customHeight="false" outlineLevel="0" collapsed="false">
      <c r="A341" s="15" t="s">
        <v>807</v>
      </c>
      <c r="B341" s="16" t="s">
        <v>808</v>
      </c>
      <c r="C341" s="16" t="n">
        <v>100504</v>
      </c>
      <c r="D341" s="16" t="s">
        <v>812</v>
      </c>
    </row>
    <row r="342" customFormat="false" ht="14.25" hidden="false" customHeight="false" outlineLevel="0" collapsed="false">
      <c r="A342" s="15" t="s">
        <v>807</v>
      </c>
      <c r="B342" s="16" t="s">
        <v>808</v>
      </c>
      <c r="C342" s="16" t="n">
        <v>100505</v>
      </c>
      <c r="D342" s="16" t="s">
        <v>813</v>
      </c>
    </row>
    <row r="343" customFormat="false" ht="14.25" hidden="false" customHeight="false" outlineLevel="0" collapsed="false">
      <c r="A343" s="15" t="s">
        <v>807</v>
      </c>
      <c r="B343" s="16" t="s">
        <v>808</v>
      </c>
      <c r="C343" s="16" t="n">
        <v>100506</v>
      </c>
      <c r="D343" s="16" t="s">
        <v>814</v>
      </c>
    </row>
    <row r="344" customFormat="false" ht="14.25" hidden="false" customHeight="false" outlineLevel="0" collapsed="false">
      <c r="A344" s="15" t="s">
        <v>807</v>
      </c>
      <c r="B344" s="16" t="s">
        <v>808</v>
      </c>
      <c r="C344" s="16" t="n">
        <v>100507</v>
      </c>
      <c r="D344" s="16" t="s">
        <v>815</v>
      </c>
    </row>
    <row r="345" customFormat="false" ht="14.25" hidden="false" customHeight="false" outlineLevel="0" collapsed="false">
      <c r="A345" s="15" t="s">
        <v>807</v>
      </c>
      <c r="B345" s="16" t="s">
        <v>808</v>
      </c>
      <c r="C345" s="16" t="n">
        <v>100508</v>
      </c>
      <c r="D345" s="16" t="s">
        <v>816</v>
      </c>
    </row>
    <row r="346" customFormat="false" ht="14.25" hidden="false" customHeight="false" outlineLevel="0" collapsed="false">
      <c r="A346" s="15" t="s">
        <v>807</v>
      </c>
      <c r="B346" s="16" t="s">
        <v>808</v>
      </c>
      <c r="C346" s="16" t="n">
        <v>100509</v>
      </c>
      <c r="D346" s="16" t="s">
        <v>817</v>
      </c>
    </row>
    <row r="347" customFormat="false" ht="14.25" hidden="false" customHeight="false" outlineLevel="0" collapsed="false">
      <c r="A347" s="15" t="s">
        <v>807</v>
      </c>
      <c r="B347" s="16" t="s">
        <v>808</v>
      </c>
      <c r="C347" s="16" t="n">
        <v>100510</v>
      </c>
      <c r="D347" s="16" t="s">
        <v>818</v>
      </c>
    </row>
    <row r="348" customFormat="false" ht="14.25" hidden="false" customHeight="false" outlineLevel="0" collapsed="false">
      <c r="A348" s="15" t="s">
        <v>807</v>
      </c>
      <c r="B348" s="16" t="s">
        <v>808</v>
      </c>
      <c r="C348" s="16" t="n">
        <v>100511</v>
      </c>
      <c r="D348" s="16" t="s">
        <v>819</v>
      </c>
    </row>
    <row r="349" customFormat="false" ht="14.25" hidden="false" customHeight="false" outlineLevel="0" collapsed="false">
      <c r="A349" s="15" t="s">
        <v>807</v>
      </c>
      <c r="B349" s="16" t="s">
        <v>808</v>
      </c>
      <c r="C349" s="16" t="n">
        <v>100512</v>
      </c>
      <c r="D349" s="16" t="s">
        <v>820</v>
      </c>
    </row>
    <row r="350" customFormat="false" ht="14.25" hidden="false" customHeight="false" outlineLevel="0" collapsed="false">
      <c r="A350" s="15" t="s">
        <v>807</v>
      </c>
      <c r="B350" s="16" t="s">
        <v>808</v>
      </c>
      <c r="C350" s="16" t="n">
        <v>100513</v>
      </c>
      <c r="D350" s="16" t="s">
        <v>821</v>
      </c>
    </row>
    <row r="351" customFormat="false" ht="14.25" hidden="false" customHeight="false" outlineLevel="0" collapsed="false">
      <c r="A351" s="15" t="s">
        <v>822</v>
      </c>
      <c r="B351" s="16" t="s">
        <v>823</v>
      </c>
      <c r="C351" s="16" t="n">
        <v>100601</v>
      </c>
      <c r="D351" s="16" t="s">
        <v>824</v>
      </c>
    </row>
    <row r="352" customFormat="false" ht="14.25" hidden="false" customHeight="false" outlineLevel="0" collapsed="false">
      <c r="A352" s="15" t="s">
        <v>822</v>
      </c>
      <c r="B352" s="16" t="s">
        <v>823</v>
      </c>
      <c r="C352" s="16" t="n">
        <v>100602</v>
      </c>
      <c r="D352" s="16" t="s">
        <v>825</v>
      </c>
    </row>
    <row r="353" customFormat="false" ht="14.25" hidden="false" customHeight="false" outlineLevel="0" collapsed="false">
      <c r="A353" s="15" t="s">
        <v>826</v>
      </c>
      <c r="B353" s="16" t="s">
        <v>827</v>
      </c>
      <c r="C353" s="16" t="n">
        <v>100701</v>
      </c>
      <c r="D353" s="16" t="s">
        <v>828</v>
      </c>
    </row>
    <row r="354" customFormat="false" ht="14.25" hidden="false" customHeight="false" outlineLevel="0" collapsed="false">
      <c r="A354" s="15" t="s">
        <v>826</v>
      </c>
      <c r="B354" s="16" t="s">
        <v>827</v>
      </c>
      <c r="C354" s="16" t="n">
        <v>100702</v>
      </c>
      <c r="D354" s="16" t="s">
        <v>829</v>
      </c>
    </row>
    <row r="355" customFormat="false" ht="14.25" hidden="false" customHeight="false" outlineLevel="0" collapsed="false">
      <c r="A355" s="15" t="s">
        <v>826</v>
      </c>
      <c r="B355" s="16" t="s">
        <v>827</v>
      </c>
      <c r="C355" s="16" t="n">
        <v>100703</v>
      </c>
      <c r="D355" s="16" t="s">
        <v>830</v>
      </c>
    </row>
    <row r="356" customFormat="false" ht="14.25" hidden="false" customHeight="false" outlineLevel="0" collapsed="false">
      <c r="A356" s="15" t="s">
        <v>826</v>
      </c>
      <c r="B356" s="16" t="s">
        <v>827</v>
      </c>
      <c r="C356" s="16" t="n">
        <v>100704</v>
      </c>
      <c r="D356" s="16" t="s">
        <v>831</v>
      </c>
    </row>
    <row r="357" customFormat="false" ht="14.25" hidden="false" customHeight="false" outlineLevel="0" collapsed="false">
      <c r="A357" s="15" t="s">
        <v>826</v>
      </c>
      <c r="B357" s="16" t="s">
        <v>827</v>
      </c>
      <c r="C357" s="16" t="n">
        <v>100705</v>
      </c>
      <c r="D357" s="16" t="s">
        <v>832</v>
      </c>
    </row>
    <row r="358" customFormat="false" ht="14.25" hidden="false" customHeight="false" outlineLevel="0" collapsed="false">
      <c r="A358" s="15" t="s">
        <v>826</v>
      </c>
      <c r="B358" s="16" t="s">
        <v>827</v>
      </c>
      <c r="C358" s="16" t="n">
        <v>100706</v>
      </c>
      <c r="D358" s="16" t="s">
        <v>833</v>
      </c>
    </row>
    <row r="359" customFormat="false" ht="14.25" hidden="false" customHeight="false" outlineLevel="0" collapsed="false">
      <c r="A359" s="16" t="n">
        <v>1008</v>
      </c>
      <c r="B359" s="16" t="s">
        <v>834</v>
      </c>
      <c r="C359" s="16"/>
      <c r="D359" s="16"/>
    </row>
    <row r="360" customFormat="false" ht="14.25" hidden="false" customHeight="false" outlineLevel="0" collapsed="false">
      <c r="A360" s="15" t="s">
        <v>835</v>
      </c>
      <c r="B360" s="16" t="s">
        <v>836</v>
      </c>
      <c r="C360" s="16" t="n">
        <v>100901</v>
      </c>
      <c r="D360" s="16" t="s">
        <v>837</v>
      </c>
    </row>
    <row r="361" customFormat="false" ht="14.25" hidden="false" customHeight="false" outlineLevel="0" collapsed="false">
      <c r="A361" s="16" t="n">
        <v>1010</v>
      </c>
      <c r="B361" s="16" t="s">
        <v>838</v>
      </c>
      <c r="C361" s="16"/>
      <c r="D361" s="16"/>
    </row>
    <row r="362" customFormat="false" ht="14.25" hidden="false" customHeight="false" outlineLevel="0" collapsed="false">
      <c r="A362" s="15" t="s">
        <v>839</v>
      </c>
      <c r="B362" s="16" t="s">
        <v>840</v>
      </c>
      <c r="C362" s="16"/>
      <c r="D362" s="16"/>
    </row>
    <row r="363" customFormat="false" ht="14.25" hidden="false" customHeight="false" outlineLevel="0" collapsed="false">
      <c r="A363" s="15" t="s">
        <v>841</v>
      </c>
      <c r="B363" s="16" t="s">
        <v>842</v>
      </c>
      <c r="C363" s="16" t="n">
        <v>110101</v>
      </c>
      <c r="D363" s="16" t="s">
        <v>843</v>
      </c>
    </row>
    <row r="364" customFormat="false" ht="14.25" hidden="false" customHeight="false" outlineLevel="0" collapsed="false">
      <c r="A364" s="15" t="s">
        <v>841</v>
      </c>
      <c r="B364" s="16" t="s">
        <v>842</v>
      </c>
      <c r="C364" s="16" t="n">
        <v>110102</v>
      </c>
      <c r="D364" s="16" t="s">
        <v>844</v>
      </c>
    </row>
    <row r="365" customFormat="false" ht="14.25" hidden="false" customHeight="false" outlineLevel="0" collapsed="false">
      <c r="A365" s="15" t="s">
        <v>845</v>
      </c>
      <c r="B365" s="16" t="s">
        <v>846</v>
      </c>
      <c r="C365" s="16" t="n">
        <v>110201</v>
      </c>
      <c r="D365" s="16" t="s">
        <v>847</v>
      </c>
    </row>
    <row r="366" customFormat="false" ht="14.25" hidden="false" customHeight="false" outlineLevel="0" collapsed="false">
      <c r="A366" s="15" t="s">
        <v>845</v>
      </c>
      <c r="B366" s="16" t="s">
        <v>846</v>
      </c>
      <c r="C366" s="16" t="n">
        <v>110202</v>
      </c>
      <c r="D366" s="16" t="s">
        <v>848</v>
      </c>
    </row>
    <row r="367" customFormat="false" ht="14.25" hidden="false" customHeight="false" outlineLevel="0" collapsed="false">
      <c r="A367" s="15" t="s">
        <v>849</v>
      </c>
      <c r="B367" s="16" t="s">
        <v>850</v>
      </c>
      <c r="C367" s="16" t="n">
        <v>110301</v>
      </c>
      <c r="D367" s="16" t="s">
        <v>851</v>
      </c>
    </row>
    <row r="368" customFormat="false" ht="14.25" hidden="false" customHeight="false" outlineLevel="0" collapsed="false">
      <c r="A368" s="15" t="s">
        <v>849</v>
      </c>
      <c r="B368" s="16" t="s">
        <v>850</v>
      </c>
      <c r="C368" s="16" t="n">
        <v>110302</v>
      </c>
      <c r="D368" s="16" t="s">
        <v>852</v>
      </c>
    </row>
    <row r="369" customFormat="false" ht="14.25" hidden="false" customHeight="false" outlineLevel="0" collapsed="false">
      <c r="A369" s="15" t="s">
        <v>853</v>
      </c>
      <c r="B369" s="16" t="s">
        <v>854</v>
      </c>
      <c r="C369" s="16" t="n">
        <v>110401</v>
      </c>
      <c r="D369" s="16" t="s">
        <v>855</v>
      </c>
    </row>
    <row r="370" customFormat="false" ht="14.25" hidden="false" customHeight="false" outlineLevel="0" collapsed="false">
      <c r="A370" s="15" t="s">
        <v>853</v>
      </c>
      <c r="B370" s="16" t="s">
        <v>854</v>
      </c>
      <c r="C370" s="16" t="n">
        <v>110402</v>
      </c>
      <c r="D370" s="16" t="s">
        <v>856</v>
      </c>
    </row>
    <row r="371" customFormat="false" ht="14.25" hidden="false" customHeight="false" outlineLevel="0" collapsed="false">
      <c r="A371" s="15" t="s">
        <v>857</v>
      </c>
      <c r="B371" s="16" t="s">
        <v>858</v>
      </c>
      <c r="C371" s="16" t="n">
        <v>110501</v>
      </c>
      <c r="D371" s="16" t="s">
        <v>859</v>
      </c>
    </row>
    <row r="372" customFormat="false" ht="14.25" hidden="false" customHeight="false" outlineLevel="0" collapsed="false">
      <c r="A372" s="15" t="s">
        <v>857</v>
      </c>
      <c r="B372" s="16" t="s">
        <v>858</v>
      </c>
      <c r="C372" s="16" t="n">
        <v>110502</v>
      </c>
      <c r="D372" s="16" t="s">
        <v>860</v>
      </c>
    </row>
    <row r="373" customFormat="false" ht="14.25" hidden="false" customHeight="false" outlineLevel="0" collapsed="false">
      <c r="A373" s="15" t="s">
        <v>857</v>
      </c>
      <c r="B373" s="16" t="s">
        <v>858</v>
      </c>
      <c r="C373" s="16" t="n">
        <v>110503</v>
      </c>
      <c r="D373" s="16" t="s">
        <v>861</v>
      </c>
    </row>
    <row r="374" customFormat="false" ht="14.25" hidden="false" customHeight="false" outlineLevel="0" collapsed="false">
      <c r="A374" s="15" t="s">
        <v>857</v>
      </c>
      <c r="B374" s="16" t="s">
        <v>858</v>
      </c>
      <c r="C374" s="16" t="n">
        <v>110504</v>
      </c>
      <c r="D374" s="16" t="s">
        <v>862</v>
      </c>
    </row>
    <row r="375" customFormat="false" ht="14.25" hidden="false" customHeight="false" outlineLevel="0" collapsed="false">
      <c r="A375" s="15" t="s">
        <v>857</v>
      </c>
      <c r="B375" s="16" t="s">
        <v>858</v>
      </c>
      <c r="C375" s="16" t="n">
        <v>110505</v>
      </c>
      <c r="D375" s="16" t="s">
        <v>863</v>
      </c>
    </row>
    <row r="376" customFormat="false" ht="14.25" hidden="false" customHeight="false" outlineLevel="0" collapsed="false">
      <c r="A376" s="15" t="s">
        <v>864</v>
      </c>
      <c r="B376" s="16" t="s">
        <v>865</v>
      </c>
      <c r="C376" s="16" t="n">
        <v>110601</v>
      </c>
      <c r="D376" s="16" t="s">
        <v>866</v>
      </c>
    </row>
    <row r="377" customFormat="false" ht="14.25" hidden="false" customHeight="false" outlineLevel="0" collapsed="false">
      <c r="A377" s="15" t="s">
        <v>864</v>
      </c>
      <c r="B377" s="16" t="s">
        <v>865</v>
      </c>
      <c r="C377" s="16" t="n">
        <v>110602</v>
      </c>
      <c r="D377" s="16" t="s">
        <v>867</v>
      </c>
    </row>
    <row r="378" customFormat="false" ht="14.25" hidden="false" customHeight="false" outlineLevel="0" collapsed="false">
      <c r="A378" s="16" t="n">
        <v>1107</v>
      </c>
      <c r="B378" s="16" t="s">
        <v>868</v>
      </c>
      <c r="C378" s="16"/>
      <c r="D378" s="16"/>
    </row>
    <row r="379" customFormat="false" ht="14.25" hidden="false" customHeight="false" outlineLevel="0" collapsed="false">
      <c r="A379" s="15" t="s">
        <v>869</v>
      </c>
      <c r="B379" s="16" t="s">
        <v>870</v>
      </c>
      <c r="C379" s="16" t="n">
        <v>110801</v>
      </c>
      <c r="D379" s="16" t="s">
        <v>870</v>
      </c>
    </row>
    <row r="380" customFormat="false" ht="14.25" hidden="false" customHeight="false" outlineLevel="0" collapsed="false">
      <c r="A380" s="15" t="s">
        <v>869</v>
      </c>
      <c r="B380" s="16" t="s">
        <v>870</v>
      </c>
      <c r="C380" s="16" t="n">
        <v>110802</v>
      </c>
      <c r="D380" s="16" t="s">
        <v>871</v>
      </c>
    </row>
    <row r="381" customFormat="false" ht="14.25" hidden="false" customHeight="false" outlineLevel="0" collapsed="false">
      <c r="A381" s="15" t="s">
        <v>872</v>
      </c>
      <c r="B381" s="16" t="s">
        <v>873</v>
      </c>
      <c r="C381" s="16"/>
      <c r="D381" s="16"/>
    </row>
    <row r="382" customFormat="false" ht="14.25" hidden="false" customHeight="false" outlineLevel="0" collapsed="false">
      <c r="A382" s="15" t="s">
        <v>874</v>
      </c>
      <c r="B382" s="16" t="s">
        <v>875</v>
      </c>
      <c r="C382" s="16"/>
      <c r="D382" s="16"/>
    </row>
    <row r="383" customFormat="false" ht="14.25" hidden="false" customHeight="false" outlineLevel="0" collapsed="false">
      <c r="A383" s="16" t="n">
        <v>1201</v>
      </c>
      <c r="B383" s="16" t="s">
        <v>876</v>
      </c>
      <c r="C383" s="16"/>
      <c r="D383" s="16"/>
    </row>
    <row r="384" customFormat="false" ht="14.25" hidden="false" customHeight="false" outlineLevel="0" collapsed="false">
      <c r="A384" s="15" t="s">
        <v>877</v>
      </c>
      <c r="B384" s="16" t="s">
        <v>878</v>
      </c>
      <c r="C384" s="16" t="n">
        <v>120201</v>
      </c>
      <c r="D384" s="16" t="s">
        <v>879</v>
      </c>
    </row>
    <row r="385" customFormat="false" ht="14.25" hidden="false" customHeight="false" outlineLevel="0" collapsed="false">
      <c r="A385" s="15" t="s">
        <v>877</v>
      </c>
      <c r="B385" s="16" t="s">
        <v>878</v>
      </c>
      <c r="C385" s="16" t="n">
        <v>120202</v>
      </c>
      <c r="D385" s="16" t="s">
        <v>880</v>
      </c>
    </row>
    <row r="386" customFormat="false" ht="14.25" hidden="false" customHeight="false" outlineLevel="0" collapsed="false">
      <c r="A386" s="15" t="s">
        <v>877</v>
      </c>
      <c r="B386" s="16" t="s">
        <v>878</v>
      </c>
      <c r="C386" s="16" t="n">
        <v>120203</v>
      </c>
      <c r="D386" s="16" t="s">
        <v>881</v>
      </c>
    </row>
    <row r="387" customFormat="false" ht="14.25" hidden="false" customHeight="false" outlineLevel="0" collapsed="false">
      <c r="A387" s="15" t="s">
        <v>877</v>
      </c>
      <c r="B387" s="16" t="s">
        <v>878</v>
      </c>
      <c r="C387" s="16" t="n">
        <v>120204</v>
      </c>
      <c r="D387" s="16" t="s">
        <v>882</v>
      </c>
    </row>
    <row r="388" customFormat="false" ht="14.25" hidden="false" customHeight="false" outlineLevel="0" collapsed="false">
      <c r="A388" s="15" t="s">
        <v>883</v>
      </c>
      <c r="B388" s="16" t="s">
        <v>884</v>
      </c>
      <c r="C388" s="16" t="n">
        <v>120301</v>
      </c>
      <c r="D388" s="16" t="s">
        <v>885</v>
      </c>
    </row>
    <row r="389" customFormat="false" ht="14.25" hidden="false" customHeight="false" outlineLevel="0" collapsed="false">
      <c r="A389" s="15" t="s">
        <v>883</v>
      </c>
      <c r="B389" s="16" t="s">
        <v>884</v>
      </c>
      <c r="C389" s="16" t="n">
        <v>120302</v>
      </c>
      <c r="D389" s="16" t="s">
        <v>886</v>
      </c>
    </row>
    <row r="390" customFormat="false" ht="14.25" hidden="false" customHeight="false" outlineLevel="0" collapsed="false">
      <c r="A390" s="15" t="s">
        <v>887</v>
      </c>
      <c r="B390" s="16" t="s">
        <v>888</v>
      </c>
      <c r="C390" s="16" t="n">
        <v>120401</v>
      </c>
      <c r="D390" s="16" t="s">
        <v>889</v>
      </c>
    </row>
    <row r="391" customFormat="false" ht="14.25" hidden="false" customHeight="false" outlineLevel="0" collapsed="false">
      <c r="A391" s="15" t="s">
        <v>887</v>
      </c>
      <c r="B391" s="16" t="s">
        <v>888</v>
      </c>
      <c r="C391" s="16" t="n">
        <v>120402</v>
      </c>
      <c r="D391" s="16" t="s">
        <v>890</v>
      </c>
    </row>
    <row r="392" customFormat="false" ht="14.25" hidden="false" customHeight="false" outlineLevel="0" collapsed="false">
      <c r="A392" s="15" t="s">
        <v>887</v>
      </c>
      <c r="B392" s="16" t="s">
        <v>888</v>
      </c>
      <c r="C392" s="16" t="n">
        <v>120403</v>
      </c>
      <c r="D392" s="16" t="s">
        <v>891</v>
      </c>
    </row>
    <row r="393" customFormat="false" ht="14.25" hidden="false" customHeight="false" outlineLevel="0" collapsed="false">
      <c r="A393" s="15" t="s">
        <v>887</v>
      </c>
      <c r="B393" s="16" t="s">
        <v>888</v>
      </c>
      <c r="C393" s="16" t="n">
        <v>120404</v>
      </c>
      <c r="D393" s="16" t="s">
        <v>892</v>
      </c>
    </row>
    <row r="394" customFormat="false" ht="14.25" hidden="false" customHeight="false" outlineLevel="0" collapsed="false">
      <c r="A394" s="15" t="s">
        <v>887</v>
      </c>
      <c r="B394" s="16" t="s">
        <v>888</v>
      </c>
      <c r="C394" s="16" t="n">
        <v>120405</v>
      </c>
      <c r="D394" s="16" t="s">
        <v>893</v>
      </c>
    </row>
    <row r="395" customFormat="false" ht="14.25" hidden="false" customHeight="false" outlineLevel="0" collapsed="false">
      <c r="A395" s="15" t="s">
        <v>894</v>
      </c>
      <c r="B395" s="16" t="s">
        <v>895</v>
      </c>
      <c r="C395" s="16" t="n">
        <v>120501</v>
      </c>
      <c r="D395" s="16" t="s">
        <v>896</v>
      </c>
    </row>
    <row r="396" customFormat="false" ht="14.25" hidden="false" customHeight="false" outlineLevel="0" collapsed="false">
      <c r="A396" s="15" t="s">
        <v>894</v>
      </c>
      <c r="B396" s="16" t="s">
        <v>895</v>
      </c>
      <c r="C396" s="16" t="n">
        <v>120502</v>
      </c>
      <c r="D396" s="16" t="s">
        <v>897</v>
      </c>
    </row>
    <row r="397" customFormat="false" ht="14.25" hidden="false" customHeight="false" outlineLevel="0" collapsed="false">
      <c r="A397" s="15" t="s">
        <v>894</v>
      </c>
      <c r="B397" s="16" t="s">
        <v>895</v>
      </c>
      <c r="C397" s="16" t="n">
        <v>120503</v>
      </c>
      <c r="D397" s="16" t="s">
        <v>898</v>
      </c>
    </row>
    <row r="398" customFormat="false" ht="14.25" hidden="false" customHeight="false" outlineLevel="0" collapsed="false">
      <c r="A398" s="15" t="s">
        <v>899</v>
      </c>
      <c r="B398" s="16" t="s">
        <v>900</v>
      </c>
      <c r="C398" s="16" t="n">
        <v>130101</v>
      </c>
      <c r="D398" s="16" t="s">
        <v>901</v>
      </c>
    </row>
    <row r="399" customFormat="false" ht="14.25" hidden="false" customHeight="false" outlineLevel="0" collapsed="false">
      <c r="A399" s="15" t="s">
        <v>902</v>
      </c>
      <c r="B399" s="16" t="s">
        <v>903</v>
      </c>
      <c r="C399" s="16" t="n">
        <v>130201</v>
      </c>
      <c r="D399" s="16" t="s">
        <v>904</v>
      </c>
    </row>
    <row r="400" customFormat="false" ht="14.25" hidden="false" customHeight="false" outlineLevel="0" collapsed="false">
      <c r="A400" s="15" t="s">
        <v>902</v>
      </c>
      <c r="B400" s="16" t="s">
        <v>903</v>
      </c>
      <c r="C400" s="16" t="n">
        <v>130202</v>
      </c>
      <c r="D400" s="16" t="s">
        <v>905</v>
      </c>
    </row>
    <row r="401" customFormat="false" ht="14.25" hidden="false" customHeight="false" outlineLevel="0" collapsed="false">
      <c r="A401" s="15" t="s">
        <v>906</v>
      </c>
      <c r="B401" s="16" t="s">
        <v>907</v>
      </c>
      <c r="C401" s="16" t="n">
        <v>130301</v>
      </c>
      <c r="D401" s="16" t="s">
        <v>908</v>
      </c>
    </row>
    <row r="402" customFormat="false" ht="14.25" hidden="false" customHeight="false" outlineLevel="0" collapsed="false">
      <c r="A402" s="15" t="s">
        <v>906</v>
      </c>
      <c r="B402" s="16" t="s">
        <v>907</v>
      </c>
      <c r="C402" s="16" t="n">
        <v>130302</v>
      </c>
      <c r="D402" s="16" t="s">
        <v>909</v>
      </c>
    </row>
    <row r="403" customFormat="false" ht="14.25" hidden="false" customHeight="false" outlineLevel="0" collapsed="false">
      <c r="A403" s="15" t="s">
        <v>906</v>
      </c>
      <c r="B403" s="16" t="s">
        <v>907</v>
      </c>
      <c r="C403" s="16" t="n">
        <v>130303</v>
      </c>
      <c r="D403" s="16" t="s">
        <v>910</v>
      </c>
    </row>
    <row r="404" customFormat="false" ht="14.25" hidden="false" customHeight="false" outlineLevel="0" collapsed="false">
      <c r="A404" s="15" t="s">
        <v>911</v>
      </c>
      <c r="B404" s="16" t="s">
        <v>912</v>
      </c>
      <c r="C404" s="16" t="n">
        <v>130401</v>
      </c>
      <c r="D404" s="16" t="s">
        <v>912</v>
      </c>
    </row>
    <row r="405" customFormat="false" ht="14.25" hidden="false" customHeight="false" outlineLevel="0" collapsed="false">
      <c r="A405" s="15" t="s">
        <v>913</v>
      </c>
      <c r="B405" s="16" t="s">
        <v>914</v>
      </c>
      <c r="C405" s="16" t="n">
        <v>130501</v>
      </c>
      <c r="D405" s="16" t="s">
        <v>9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4" min="4" style="0" width="22.37"/>
  </cols>
  <sheetData>
    <row r="1" customFormat="false" ht="14.25" hidden="false" customHeight="false" outlineLevel="0" collapsed="false">
      <c r="A1" s="14" t="s">
        <v>916</v>
      </c>
      <c r="B1" s="14" t="s">
        <v>917</v>
      </c>
      <c r="C1" s="14" t="s">
        <v>918</v>
      </c>
      <c r="D1" s="14" t="s">
        <v>919</v>
      </c>
    </row>
    <row r="2" customFormat="false" ht="14.25" hidden="false" customHeight="false" outlineLevel="0" collapsed="false">
      <c r="A2" s="17" t="s">
        <v>920</v>
      </c>
      <c r="B2" s="16" t="s">
        <v>921</v>
      </c>
      <c r="C2" s="16"/>
      <c r="D2" s="16"/>
    </row>
    <row r="3" customFormat="false" ht="14.25" hidden="false" customHeight="false" outlineLevel="0" collapsed="false">
      <c r="A3" s="17" t="s">
        <v>922</v>
      </c>
      <c r="B3" s="16" t="s">
        <v>923</v>
      </c>
      <c r="C3" s="16"/>
      <c r="D3" s="16"/>
    </row>
    <row r="4" customFormat="false" ht="14.25" hidden="false" customHeight="false" outlineLevel="0" collapsed="false">
      <c r="A4" s="17" t="s">
        <v>924</v>
      </c>
      <c r="B4" s="16" t="s">
        <v>925</v>
      </c>
      <c r="C4" s="16"/>
      <c r="D4" s="16"/>
    </row>
    <row r="5" customFormat="false" ht="14.25" hidden="false" customHeight="false" outlineLevel="0" collapsed="false">
      <c r="A5" s="17" t="s">
        <v>926</v>
      </c>
      <c r="B5" s="16" t="s">
        <v>927</v>
      </c>
      <c r="C5" s="16"/>
      <c r="D5" s="16"/>
    </row>
    <row r="6" customFormat="false" ht="14.25" hidden="false" customHeight="false" outlineLevel="0" collapsed="false">
      <c r="A6" s="17" t="s">
        <v>928</v>
      </c>
      <c r="B6" s="16" t="s">
        <v>929</v>
      </c>
      <c r="C6" s="16"/>
      <c r="D6" s="16"/>
    </row>
    <row r="7" customFormat="false" ht="14.25" hidden="false" customHeight="false" outlineLevel="0" collapsed="false">
      <c r="A7" s="17" t="s">
        <v>930</v>
      </c>
      <c r="B7" s="16" t="s">
        <v>931</v>
      </c>
      <c r="C7" s="16"/>
      <c r="D7" s="16"/>
    </row>
    <row r="8" customFormat="false" ht="14.25" hidden="false" customHeight="false" outlineLevel="0" collapsed="false">
      <c r="A8" s="17" t="s">
        <v>932</v>
      </c>
      <c r="B8" s="16" t="s">
        <v>933</v>
      </c>
      <c r="C8" s="16"/>
      <c r="D8" s="16"/>
    </row>
    <row r="9" customFormat="false" ht="14.25" hidden="false" customHeight="false" outlineLevel="0" collapsed="false">
      <c r="A9" s="17" t="s">
        <v>934</v>
      </c>
      <c r="B9" s="16" t="s">
        <v>935</v>
      </c>
      <c r="C9" s="16"/>
      <c r="D9" s="16"/>
    </row>
    <row r="10" customFormat="false" ht="14.25" hidden="false" customHeight="false" outlineLevel="0" collapsed="false">
      <c r="A10" s="17" t="s">
        <v>936</v>
      </c>
      <c r="B10" s="16" t="s">
        <v>937</v>
      </c>
      <c r="C10" s="16"/>
      <c r="D10" s="16"/>
    </row>
    <row r="11" customFormat="false" ht="14.25" hidden="false" customHeight="false" outlineLevel="0" collapsed="false">
      <c r="A11" s="17" t="s">
        <v>938</v>
      </c>
      <c r="B11" s="16" t="s">
        <v>939</v>
      </c>
      <c r="C11" s="16"/>
      <c r="D11" s="16"/>
    </row>
    <row r="12" customFormat="false" ht="14.25" hidden="false" customHeight="false" outlineLevel="0" collapsed="false">
      <c r="A12" s="17" t="s">
        <v>940</v>
      </c>
      <c r="B12" s="16" t="s">
        <v>941</v>
      </c>
      <c r="C12" s="18" t="s">
        <v>942</v>
      </c>
      <c r="D12" s="16" t="s">
        <v>943</v>
      </c>
    </row>
    <row r="13" customFormat="false" ht="14.25" hidden="false" customHeight="false" outlineLevel="0" collapsed="false">
      <c r="A13" s="17" t="s">
        <v>940</v>
      </c>
      <c r="B13" s="16" t="s">
        <v>941</v>
      </c>
      <c r="C13" s="18" t="s">
        <v>944</v>
      </c>
      <c r="D13" s="16" t="s">
        <v>945</v>
      </c>
    </row>
    <row r="14" customFormat="false" ht="14.25" hidden="false" customHeight="false" outlineLevel="0" collapsed="false">
      <c r="A14" s="17" t="s">
        <v>940</v>
      </c>
      <c r="B14" s="16" t="s">
        <v>941</v>
      </c>
      <c r="C14" s="18" t="s">
        <v>946</v>
      </c>
      <c r="D14" s="16" t="s">
        <v>947</v>
      </c>
    </row>
    <row r="15" customFormat="false" ht="14.25" hidden="false" customHeight="false" outlineLevel="0" collapsed="false">
      <c r="A15" s="17" t="s">
        <v>940</v>
      </c>
      <c r="B15" s="16" t="s">
        <v>941</v>
      </c>
      <c r="C15" s="18" t="s">
        <v>948</v>
      </c>
      <c r="D15" s="16" t="s">
        <v>949</v>
      </c>
    </row>
    <row r="16" customFormat="false" ht="14.25" hidden="false" customHeight="false" outlineLevel="0" collapsed="false">
      <c r="A16" s="17" t="s">
        <v>940</v>
      </c>
      <c r="B16" s="16" t="s">
        <v>941</v>
      </c>
      <c r="C16" s="18" t="s">
        <v>950</v>
      </c>
      <c r="D16" s="16" t="s">
        <v>951</v>
      </c>
    </row>
    <row r="17" customFormat="false" ht="14.25" hidden="false" customHeight="false" outlineLevel="0" collapsed="false">
      <c r="A17" s="17" t="s">
        <v>940</v>
      </c>
      <c r="B17" s="16" t="s">
        <v>941</v>
      </c>
      <c r="C17" s="18" t="s">
        <v>952</v>
      </c>
      <c r="D17" s="16" t="s">
        <v>953</v>
      </c>
    </row>
    <row r="18" customFormat="false" ht="14.25" hidden="false" customHeight="false" outlineLevel="0" collapsed="false">
      <c r="A18" s="17" t="s">
        <v>940</v>
      </c>
      <c r="B18" s="16" t="s">
        <v>941</v>
      </c>
      <c r="C18" s="18" t="s">
        <v>954</v>
      </c>
      <c r="D18" s="16" t="s">
        <v>955</v>
      </c>
    </row>
    <row r="19" customFormat="false" ht="14.25" hidden="false" customHeight="false" outlineLevel="0" collapsed="false">
      <c r="A19" s="17" t="s">
        <v>940</v>
      </c>
      <c r="B19" s="16" t="s">
        <v>941</v>
      </c>
      <c r="C19" s="18" t="s">
        <v>956</v>
      </c>
      <c r="D19" s="16" t="s">
        <v>957</v>
      </c>
    </row>
    <row r="20" customFormat="false" ht="14.25" hidden="false" customHeight="false" outlineLevel="0" collapsed="false">
      <c r="A20" s="17" t="s">
        <v>940</v>
      </c>
      <c r="B20" s="16" t="s">
        <v>941</v>
      </c>
      <c r="C20" s="18" t="s">
        <v>958</v>
      </c>
      <c r="D20" s="16" t="s">
        <v>959</v>
      </c>
    </row>
    <row r="21" customFormat="false" ht="14.25" hidden="false" customHeight="false" outlineLevel="0" collapsed="false">
      <c r="A21" s="17" t="s">
        <v>940</v>
      </c>
      <c r="B21" s="16" t="s">
        <v>941</v>
      </c>
      <c r="C21" s="18" t="s">
        <v>960</v>
      </c>
      <c r="D21" s="16" t="s">
        <v>961</v>
      </c>
    </row>
    <row r="22" customFormat="false" ht="14.25" hidden="false" customHeight="false" outlineLevel="0" collapsed="false">
      <c r="A22" s="17" t="s">
        <v>940</v>
      </c>
      <c r="B22" s="16" t="s">
        <v>941</v>
      </c>
      <c r="C22" s="18" t="s">
        <v>962</v>
      </c>
      <c r="D22" s="16" t="s">
        <v>963</v>
      </c>
    </row>
    <row r="23" customFormat="false" ht="14.25" hidden="false" customHeight="false" outlineLevel="0" collapsed="false">
      <c r="A23" s="17" t="s">
        <v>940</v>
      </c>
      <c r="B23" s="16" t="s">
        <v>941</v>
      </c>
      <c r="C23" s="18" t="s">
        <v>964</v>
      </c>
      <c r="D23" s="16" t="s">
        <v>965</v>
      </c>
    </row>
    <row r="24" customFormat="false" ht="14.25" hidden="false" customHeight="false" outlineLevel="0" collapsed="false">
      <c r="A24" s="17" t="s">
        <v>940</v>
      </c>
      <c r="B24" s="16" t="s">
        <v>941</v>
      </c>
      <c r="C24" s="18" t="s">
        <v>966</v>
      </c>
      <c r="D24" s="16" t="s">
        <v>967</v>
      </c>
    </row>
    <row r="25" customFormat="false" ht="14.25" hidden="false" customHeight="false" outlineLevel="0" collapsed="false">
      <c r="A25" s="17" t="s">
        <v>940</v>
      </c>
      <c r="B25" s="16" t="s">
        <v>941</v>
      </c>
      <c r="C25" s="18" t="s">
        <v>968</v>
      </c>
      <c r="D25" s="16" t="s">
        <v>969</v>
      </c>
    </row>
    <row r="26" customFormat="false" ht="14.25" hidden="false" customHeight="false" outlineLevel="0" collapsed="false">
      <c r="A26" s="17" t="s">
        <v>940</v>
      </c>
      <c r="B26" s="16" t="s">
        <v>941</v>
      </c>
      <c r="C26" s="18" t="s">
        <v>970</v>
      </c>
      <c r="D26" s="16" t="s">
        <v>971</v>
      </c>
    </row>
    <row r="27" customFormat="false" ht="14.25" hidden="false" customHeight="false" outlineLevel="0" collapsed="false">
      <c r="A27" s="17" t="s">
        <v>940</v>
      </c>
      <c r="B27" s="16" t="s">
        <v>941</v>
      </c>
      <c r="C27" s="18" t="s">
        <v>972</v>
      </c>
      <c r="D27" s="16" t="s">
        <v>973</v>
      </c>
    </row>
    <row r="28" customFormat="false" ht="14.25" hidden="false" customHeight="false" outlineLevel="0" collapsed="false">
      <c r="A28" s="17" t="s">
        <v>940</v>
      </c>
      <c r="B28" s="16" t="s">
        <v>941</v>
      </c>
      <c r="C28" s="18" t="s">
        <v>974</v>
      </c>
      <c r="D28" s="16" t="s">
        <v>975</v>
      </c>
    </row>
    <row r="29" customFormat="false" ht="14.25" hidden="false" customHeight="false" outlineLevel="0" collapsed="false">
      <c r="A29" s="17" t="s">
        <v>940</v>
      </c>
      <c r="B29" s="16" t="s">
        <v>941</v>
      </c>
      <c r="C29" s="18" t="s">
        <v>976</v>
      </c>
      <c r="D29" s="16" t="s">
        <v>977</v>
      </c>
    </row>
    <row r="30" customFormat="false" ht="14.25" hidden="false" customHeight="false" outlineLevel="0" collapsed="false">
      <c r="A30" s="17" t="s">
        <v>940</v>
      </c>
      <c r="B30" s="16" t="s">
        <v>941</v>
      </c>
      <c r="C30" s="18" t="s">
        <v>978</v>
      </c>
      <c r="D30" s="16" t="s">
        <v>979</v>
      </c>
    </row>
    <row r="31" customFormat="false" ht="14.25" hidden="false" customHeight="false" outlineLevel="0" collapsed="false">
      <c r="A31" s="17" t="s">
        <v>940</v>
      </c>
      <c r="B31" s="16" t="s">
        <v>941</v>
      </c>
      <c r="C31" s="18" t="s">
        <v>980</v>
      </c>
      <c r="D31" s="16" t="s">
        <v>981</v>
      </c>
    </row>
    <row r="32" customFormat="false" ht="14.25" hidden="false" customHeight="false" outlineLevel="0" collapsed="false">
      <c r="A32" s="17" t="s">
        <v>940</v>
      </c>
      <c r="B32" s="16" t="s">
        <v>941</v>
      </c>
      <c r="C32" s="18" t="s">
        <v>982</v>
      </c>
      <c r="D32" s="16" t="s">
        <v>983</v>
      </c>
    </row>
    <row r="33" customFormat="false" ht="14.25" hidden="false" customHeight="false" outlineLevel="0" collapsed="false">
      <c r="A33" s="17" t="s">
        <v>940</v>
      </c>
      <c r="B33" s="16" t="s">
        <v>941</v>
      </c>
      <c r="C33" s="18" t="s">
        <v>984</v>
      </c>
      <c r="D33" s="16" t="s">
        <v>985</v>
      </c>
    </row>
    <row r="34" customFormat="false" ht="14.25" hidden="false" customHeight="false" outlineLevel="0" collapsed="false">
      <c r="A34" s="17" t="s">
        <v>940</v>
      </c>
      <c r="B34" s="16" t="s">
        <v>941</v>
      </c>
      <c r="C34" s="18" t="s">
        <v>986</v>
      </c>
      <c r="D34" s="16" t="s">
        <v>987</v>
      </c>
    </row>
    <row r="35" customFormat="false" ht="14.25" hidden="false" customHeight="false" outlineLevel="0" collapsed="false">
      <c r="A35" s="17" t="s">
        <v>940</v>
      </c>
      <c r="B35" s="16" t="s">
        <v>941</v>
      </c>
      <c r="C35" s="18" t="s">
        <v>988</v>
      </c>
      <c r="D35" s="16" t="s">
        <v>989</v>
      </c>
    </row>
    <row r="36" customFormat="false" ht="14.25" hidden="false" customHeight="false" outlineLevel="0" collapsed="false">
      <c r="A36" s="17" t="s">
        <v>990</v>
      </c>
      <c r="B36" s="16" t="s">
        <v>991</v>
      </c>
      <c r="C36" s="18" t="s">
        <v>992</v>
      </c>
      <c r="D36" s="16" t="s">
        <v>993</v>
      </c>
    </row>
    <row r="37" customFormat="false" ht="14.25" hidden="false" customHeight="false" outlineLevel="0" collapsed="false">
      <c r="A37" s="17" t="s">
        <v>990</v>
      </c>
      <c r="B37" s="16" t="s">
        <v>991</v>
      </c>
      <c r="C37" s="18" t="s">
        <v>994</v>
      </c>
      <c r="D37" s="16" t="s">
        <v>995</v>
      </c>
    </row>
    <row r="38" customFormat="false" ht="14.25" hidden="false" customHeight="false" outlineLevel="0" collapsed="false">
      <c r="A38" s="17" t="s">
        <v>990</v>
      </c>
      <c r="B38" s="16" t="s">
        <v>991</v>
      </c>
      <c r="C38" s="18" t="s">
        <v>996</v>
      </c>
      <c r="D38" s="16" t="s">
        <v>997</v>
      </c>
    </row>
    <row r="39" customFormat="false" ht="14.25" hidden="false" customHeight="false" outlineLevel="0" collapsed="false">
      <c r="A39" s="17" t="s">
        <v>990</v>
      </c>
      <c r="B39" s="16" t="s">
        <v>991</v>
      </c>
      <c r="C39" s="18" t="s">
        <v>998</v>
      </c>
      <c r="D39" s="16" t="s">
        <v>999</v>
      </c>
    </row>
    <row r="40" customFormat="false" ht="14.25" hidden="false" customHeight="false" outlineLevel="0" collapsed="false">
      <c r="A40" s="17" t="s">
        <v>1000</v>
      </c>
      <c r="B40" s="16" t="s">
        <v>989</v>
      </c>
      <c r="C40" s="16"/>
      <c r="D40" s="16"/>
    </row>
    <row r="41" customFormat="false" ht="14.25" hidden="false" customHeight="false" outlineLevel="0" collapsed="false">
      <c r="A41" s="17" t="s">
        <v>1001</v>
      </c>
      <c r="B41" s="16" t="s">
        <v>1002</v>
      </c>
      <c r="C41" s="16"/>
      <c r="D41" s="16"/>
    </row>
    <row r="42" customFormat="false" ht="14.25" hidden="false" customHeight="false" outlineLevel="0" collapsed="false">
      <c r="A42" s="17" t="s">
        <v>1003</v>
      </c>
      <c r="B42" s="16" t="s">
        <v>1004</v>
      </c>
      <c r="C42" s="18" t="s">
        <v>1005</v>
      </c>
      <c r="D42" s="16" t="s">
        <v>1006</v>
      </c>
    </row>
    <row r="43" customFormat="false" ht="14.25" hidden="false" customHeight="false" outlineLevel="0" collapsed="false">
      <c r="A43" s="17" t="s">
        <v>1003</v>
      </c>
      <c r="B43" s="16" t="s">
        <v>1004</v>
      </c>
      <c r="C43" s="18" t="s">
        <v>1007</v>
      </c>
      <c r="D43" s="16" t="s">
        <v>1008</v>
      </c>
    </row>
    <row r="44" customFormat="false" ht="14.25" hidden="false" customHeight="false" outlineLevel="0" collapsed="false">
      <c r="A44" s="17" t="s">
        <v>1003</v>
      </c>
      <c r="B44" s="16" t="s">
        <v>1004</v>
      </c>
      <c r="C44" s="18" t="s">
        <v>1009</v>
      </c>
      <c r="D44" s="16" t="s">
        <v>1010</v>
      </c>
    </row>
    <row r="45" customFormat="false" ht="14.25" hidden="false" customHeight="false" outlineLevel="0" collapsed="false">
      <c r="A45" s="17" t="s">
        <v>1003</v>
      </c>
      <c r="B45" s="16" t="s">
        <v>1004</v>
      </c>
      <c r="C45" s="18" t="s">
        <v>1011</v>
      </c>
      <c r="D45" s="16" t="s">
        <v>1012</v>
      </c>
    </row>
    <row r="46" customFormat="false" ht="14.25" hidden="false" customHeight="false" outlineLevel="0" collapsed="false">
      <c r="A46" s="17" t="s">
        <v>1003</v>
      </c>
      <c r="B46" s="16" t="s">
        <v>1004</v>
      </c>
      <c r="C46" s="18" t="s">
        <v>1013</v>
      </c>
      <c r="D46" s="16" t="s">
        <v>1014</v>
      </c>
    </row>
    <row r="47" customFormat="false" ht="14.25" hidden="false" customHeight="false" outlineLevel="0" collapsed="false">
      <c r="A47" s="17" t="s">
        <v>1003</v>
      </c>
      <c r="B47" s="16" t="s">
        <v>1004</v>
      </c>
      <c r="C47" s="18" t="s">
        <v>1015</v>
      </c>
      <c r="D47" s="16" t="s">
        <v>1016</v>
      </c>
    </row>
    <row r="48" customFormat="false" ht="14.25" hidden="false" customHeight="false" outlineLevel="0" collapsed="false">
      <c r="A48" s="17" t="s">
        <v>1003</v>
      </c>
      <c r="B48" s="16" t="s">
        <v>1004</v>
      </c>
      <c r="C48" s="18" t="s">
        <v>1017</v>
      </c>
      <c r="D48" s="16" t="s">
        <v>1018</v>
      </c>
    </row>
    <row r="49" customFormat="false" ht="14.25" hidden="false" customHeight="false" outlineLevel="0" collapsed="false">
      <c r="A49" s="17" t="s">
        <v>1003</v>
      </c>
      <c r="B49" s="16" t="s">
        <v>1004</v>
      </c>
      <c r="C49" s="18" t="s">
        <v>1019</v>
      </c>
      <c r="D49" s="16" t="s">
        <v>1020</v>
      </c>
    </row>
    <row r="50" customFormat="false" ht="14.25" hidden="false" customHeight="false" outlineLevel="0" collapsed="false">
      <c r="A50" s="17" t="s">
        <v>1003</v>
      </c>
      <c r="B50" s="16" t="s">
        <v>1004</v>
      </c>
      <c r="C50" s="18" t="s">
        <v>1021</v>
      </c>
      <c r="D50" s="16" t="s">
        <v>1022</v>
      </c>
    </row>
    <row r="51" customFormat="false" ht="14.25" hidden="false" customHeight="false" outlineLevel="0" collapsed="false">
      <c r="A51" s="17" t="s">
        <v>1003</v>
      </c>
      <c r="B51" s="16" t="s">
        <v>1004</v>
      </c>
      <c r="C51" s="18" t="s">
        <v>1023</v>
      </c>
      <c r="D51" s="16" t="s">
        <v>1024</v>
      </c>
    </row>
    <row r="52" customFormat="false" ht="14.25" hidden="false" customHeight="false" outlineLevel="0" collapsed="false">
      <c r="A52" s="17" t="s">
        <v>1003</v>
      </c>
      <c r="B52" s="16" t="s">
        <v>1004</v>
      </c>
      <c r="C52" s="18" t="s">
        <v>1025</v>
      </c>
      <c r="D52" s="16" t="s">
        <v>1026</v>
      </c>
    </row>
    <row r="53" customFormat="false" ht="14.25" hidden="false" customHeight="false" outlineLevel="0" collapsed="false">
      <c r="A53" s="17" t="s">
        <v>1003</v>
      </c>
      <c r="B53" s="16" t="s">
        <v>1004</v>
      </c>
      <c r="C53" s="18" t="s">
        <v>1027</v>
      </c>
      <c r="D53" s="16" t="s">
        <v>1028</v>
      </c>
    </row>
    <row r="54" customFormat="false" ht="14.25" hidden="false" customHeight="false" outlineLevel="0" collapsed="false">
      <c r="A54" s="17" t="s">
        <v>1003</v>
      </c>
      <c r="B54" s="16" t="s">
        <v>1004</v>
      </c>
      <c r="C54" s="18" t="s">
        <v>1029</v>
      </c>
      <c r="D54" s="16" t="s">
        <v>1030</v>
      </c>
    </row>
    <row r="55" customFormat="false" ht="14.25" hidden="false" customHeight="false" outlineLevel="0" collapsed="false">
      <c r="A55" s="17" t="s">
        <v>1003</v>
      </c>
      <c r="B55" s="16" t="s">
        <v>1004</v>
      </c>
      <c r="C55" s="18" t="s">
        <v>1031</v>
      </c>
      <c r="D55" s="16" t="s">
        <v>1032</v>
      </c>
    </row>
    <row r="56" customFormat="false" ht="14.25" hidden="false" customHeight="false" outlineLevel="0" collapsed="false">
      <c r="A56" s="17" t="s">
        <v>1003</v>
      </c>
      <c r="B56" s="16" t="s">
        <v>1004</v>
      </c>
      <c r="C56" s="18" t="s">
        <v>1033</v>
      </c>
      <c r="D56" s="16" t="s">
        <v>1034</v>
      </c>
    </row>
    <row r="57" customFormat="false" ht="14.25" hidden="false" customHeight="false" outlineLevel="0" collapsed="false">
      <c r="A57" s="17" t="s">
        <v>1003</v>
      </c>
      <c r="B57" s="16" t="s">
        <v>1004</v>
      </c>
      <c r="C57" s="18" t="s">
        <v>1035</v>
      </c>
      <c r="D57" s="16" t="s">
        <v>1036</v>
      </c>
    </row>
    <row r="58" customFormat="false" ht="14.25" hidden="false" customHeight="false" outlineLevel="0" collapsed="false">
      <c r="A58" s="17" t="s">
        <v>1003</v>
      </c>
      <c r="B58" s="16" t="s">
        <v>1004</v>
      </c>
      <c r="C58" s="18" t="s">
        <v>1037</v>
      </c>
      <c r="D58" s="16" t="s">
        <v>1038</v>
      </c>
    </row>
    <row r="59" customFormat="false" ht="14.25" hidden="false" customHeight="false" outlineLevel="0" collapsed="false">
      <c r="A59" s="17" t="s">
        <v>1003</v>
      </c>
      <c r="B59" s="16" t="s">
        <v>1004</v>
      </c>
      <c r="C59" s="18" t="s">
        <v>1039</v>
      </c>
      <c r="D59" s="16" t="s">
        <v>1040</v>
      </c>
    </row>
    <row r="60" customFormat="false" ht="14.25" hidden="false" customHeight="false" outlineLevel="0" collapsed="false">
      <c r="A60" s="17" t="s">
        <v>1003</v>
      </c>
      <c r="B60" s="16" t="s">
        <v>1004</v>
      </c>
      <c r="C60" s="18" t="s">
        <v>1041</v>
      </c>
      <c r="D60" s="16" t="s">
        <v>1042</v>
      </c>
    </row>
    <row r="61" customFormat="false" ht="14.25" hidden="false" customHeight="false" outlineLevel="0" collapsed="false">
      <c r="A61" s="17" t="s">
        <v>1003</v>
      </c>
      <c r="B61" s="16" t="s">
        <v>1004</v>
      </c>
      <c r="C61" s="18" t="s">
        <v>1043</v>
      </c>
      <c r="D61" s="16" t="s">
        <v>1044</v>
      </c>
    </row>
    <row r="62" customFormat="false" ht="14.25" hidden="false" customHeight="false" outlineLevel="0" collapsed="false">
      <c r="A62" s="17" t="s">
        <v>1003</v>
      </c>
      <c r="B62" s="16" t="s">
        <v>1004</v>
      </c>
      <c r="C62" s="18" t="s">
        <v>1045</v>
      </c>
      <c r="D62" s="16" t="s">
        <v>1046</v>
      </c>
    </row>
    <row r="63" customFormat="false" ht="14.25" hidden="false" customHeight="false" outlineLevel="0" collapsed="false">
      <c r="A63" s="17" t="s">
        <v>1003</v>
      </c>
      <c r="B63" s="16" t="s">
        <v>1004</v>
      </c>
      <c r="C63" s="18" t="s">
        <v>1047</v>
      </c>
      <c r="D63" s="16" t="s">
        <v>1048</v>
      </c>
    </row>
    <row r="64" customFormat="false" ht="14.25" hidden="false" customHeight="false" outlineLevel="0" collapsed="false">
      <c r="A64" s="17" t="s">
        <v>1049</v>
      </c>
      <c r="B64" s="16" t="s">
        <v>1050</v>
      </c>
      <c r="C64" s="16"/>
      <c r="D64" s="16"/>
    </row>
    <row r="65" customFormat="false" ht="14.25" hidden="false" customHeight="false" outlineLevel="0" collapsed="false">
      <c r="A65" s="17" t="s">
        <v>1051</v>
      </c>
      <c r="B65" s="16" t="s">
        <v>1052</v>
      </c>
      <c r="C65" s="16"/>
      <c r="D65" s="16"/>
    </row>
    <row r="66" customFormat="false" ht="14.25" hidden="false" customHeight="false" outlineLevel="0" collapsed="false">
      <c r="A66" s="17" t="s">
        <v>1053</v>
      </c>
      <c r="B66" s="16" t="s">
        <v>1054</v>
      </c>
      <c r="C66" s="16"/>
      <c r="D66" s="16"/>
    </row>
    <row r="67" customFormat="false" ht="14.25" hidden="false" customHeight="false" outlineLevel="0" collapsed="false">
      <c r="A67" s="17" t="s">
        <v>1055</v>
      </c>
      <c r="B67" s="16" t="s">
        <v>503</v>
      </c>
      <c r="C67" s="16"/>
      <c r="D67" s="16"/>
    </row>
    <row r="68" customFormat="false" ht="14.25" hidden="false" customHeight="false" outlineLevel="0" collapsed="false">
      <c r="A68" s="17" t="s">
        <v>1056</v>
      </c>
      <c r="B68" s="16" t="s">
        <v>1057</v>
      </c>
      <c r="C68" s="16"/>
      <c r="D68" s="16"/>
    </row>
    <row r="69" customFormat="false" ht="14.25" hidden="false" customHeight="false" outlineLevel="0" collapsed="false">
      <c r="A69" s="17" t="s">
        <v>1058</v>
      </c>
      <c r="B69" s="16" t="s">
        <v>1059</v>
      </c>
      <c r="C69" s="19" t="s">
        <v>1060</v>
      </c>
      <c r="D69" s="20" t="s">
        <v>1061</v>
      </c>
    </row>
    <row r="70" customFormat="false" ht="14.25" hidden="false" customHeight="false" outlineLevel="0" collapsed="false">
      <c r="A70" s="17" t="s">
        <v>1058</v>
      </c>
      <c r="B70" s="16" t="s">
        <v>1059</v>
      </c>
      <c r="C70" s="19" t="s">
        <v>1062</v>
      </c>
      <c r="D70" s="20" t="s">
        <v>1063</v>
      </c>
    </row>
    <row r="71" customFormat="false" ht="14.25" hidden="false" customHeight="false" outlineLevel="0" collapsed="false">
      <c r="A71" s="17" t="s">
        <v>1058</v>
      </c>
      <c r="B71" s="16" t="s">
        <v>1059</v>
      </c>
      <c r="C71" s="19" t="s">
        <v>1064</v>
      </c>
      <c r="D71" s="20" t="s">
        <v>689</v>
      </c>
    </row>
    <row r="72" customFormat="false" ht="14.25" hidden="false" customHeight="false" outlineLevel="0" collapsed="false">
      <c r="A72" s="17" t="s">
        <v>1058</v>
      </c>
      <c r="B72" s="16" t="s">
        <v>1059</v>
      </c>
      <c r="C72" s="19" t="s">
        <v>1065</v>
      </c>
      <c r="D72" s="20" t="s">
        <v>1066</v>
      </c>
    </row>
    <row r="73" customFormat="false" ht="14.25" hidden="false" customHeight="false" outlineLevel="0" collapsed="false">
      <c r="A73" s="17" t="s">
        <v>1058</v>
      </c>
      <c r="B73" s="16" t="s">
        <v>1059</v>
      </c>
      <c r="C73" s="19" t="s">
        <v>1067</v>
      </c>
      <c r="D73" s="20" t="s">
        <v>673</v>
      </c>
    </row>
    <row r="74" customFormat="false" ht="14.25" hidden="false" customHeight="false" outlineLevel="0" collapsed="false">
      <c r="A74" s="17" t="s">
        <v>1058</v>
      </c>
      <c r="B74" s="16" t="s">
        <v>1059</v>
      </c>
      <c r="C74" s="19" t="s">
        <v>1068</v>
      </c>
      <c r="D74" s="20" t="s">
        <v>1069</v>
      </c>
    </row>
    <row r="75" customFormat="false" ht="14.25" hidden="false" customHeight="false" outlineLevel="0" collapsed="false">
      <c r="A75" s="17" t="s">
        <v>1058</v>
      </c>
      <c r="B75" s="16" t="s">
        <v>1059</v>
      </c>
      <c r="C75" s="19" t="s">
        <v>1070</v>
      </c>
      <c r="D75" s="20" t="s">
        <v>649</v>
      </c>
    </row>
    <row r="76" customFormat="false" ht="14.25" hidden="false" customHeight="false" outlineLevel="0" collapsed="false">
      <c r="A76" s="17" t="s">
        <v>1058</v>
      </c>
      <c r="B76" s="16" t="s">
        <v>1059</v>
      </c>
      <c r="C76" s="19" t="s">
        <v>1071</v>
      </c>
      <c r="D76" s="20" t="s">
        <v>1072</v>
      </c>
    </row>
    <row r="77" customFormat="false" ht="14.25" hidden="false" customHeight="false" outlineLevel="0" collapsed="false">
      <c r="A77" s="17" t="s">
        <v>1058</v>
      </c>
      <c r="B77" s="16" t="s">
        <v>1059</v>
      </c>
      <c r="C77" s="19" t="s">
        <v>1073</v>
      </c>
      <c r="D77" s="20" t="s">
        <v>417</v>
      </c>
    </row>
    <row r="78" customFormat="false" ht="14.25" hidden="false" customHeight="false" outlineLevel="0" collapsed="false">
      <c r="A78" s="17" t="s">
        <v>1058</v>
      </c>
      <c r="B78" s="16" t="s">
        <v>1059</v>
      </c>
      <c r="C78" s="19" t="s">
        <v>1074</v>
      </c>
      <c r="D78" s="20" t="s">
        <v>1075</v>
      </c>
    </row>
    <row r="79" customFormat="false" ht="14.25" hidden="false" customHeight="false" outlineLevel="0" collapsed="false">
      <c r="A79" s="17" t="s">
        <v>1076</v>
      </c>
      <c r="B79" s="16" t="s">
        <v>1077</v>
      </c>
      <c r="C79" s="19" t="s">
        <v>1078</v>
      </c>
      <c r="D79" s="20" t="s">
        <v>407</v>
      </c>
    </row>
    <row r="80" customFormat="false" ht="14.25" hidden="false" customHeight="false" outlineLevel="0" collapsed="false">
      <c r="A80" s="17" t="s">
        <v>1076</v>
      </c>
      <c r="B80" s="16" t="s">
        <v>1077</v>
      </c>
      <c r="C80" s="19" t="s">
        <v>1079</v>
      </c>
      <c r="D80" s="20" t="s">
        <v>1066</v>
      </c>
    </row>
    <row r="81" customFormat="false" ht="14.25" hidden="false" customHeight="false" outlineLevel="0" collapsed="false">
      <c r="A81" s="17" t="s">
        <v>1076</v>
      </c>
      <c r="B81" s="16" t="s">
        <v>1077</v>
      </c>
      <c r="C81" s="19" t="s">
        <v>1080</v>
      </c>
      <c r="D81" s="20" t="s">
        <v>415</v>
      </c>
    </row>
    <row r="82" customFormat="false" ht="14.25" hidden="false" customHeight="false" outlineLevel="0" collapsed="false">
      <c r="A82" s="17" t="s">
        <v>1076</v>
      </c>
      <c r="B82" s="16" t="s">
        <v>1077</v>
      </c>
      <c r="C82" s="19" t="s">
        <v>1081</v>
      </c>
      <c r="D82" s="20" t="s">
        <v>1082</v>
      </c>
    </row>
    <row r="83" customFormat="false" ht="14.25" hidden="false" customHeight="false" outlineLevel="0" collapsed="false">
      <c r="A83" s="17" t="s">
        <v>1076</v>
      </c>
      <c r="B83" s="16" t="s">
        <v>1077</v>
      </c>
      <c r="C83" s="19" t="s">
        <v>1083</v>
      </c>
      <c r="D83" s="20" t="s">
        <v>1084</v>
      </c>
    </row>
    <row r="84" customFormat="false" ht="14.25" hidden="false" customHeight="false" outlineLevel="0" collapsed="false">
      <c r="A84" s="17" t="s">
        <v>1076</v>
      </c>
      <c r="B84" s="16" t="s">
        <v>1077</v>
      </c>
      <c r="C84" s="19" t="s">
        <v>1085</v>
      </c>
      <c r="D84" s="20" t="s">
        <v>1086</v>
      </c>
    </row>
    <row r="85" customFormat="false" ht="14.25" hidden="false" customHeight="false" outlineLevel="0" collapsed="false">
      <c r="A85" s="17" t="s">
        <v>1076</v>
      </c>
      <c r="B85" s="16" t="s">
        <v>1077</v>
      </c>
      <c r="C85" s="19" t="s">
        <v>1087</v>
      </c>
      <c r="D85" s="20" t="s">
        <v>673</v>
      </c>
    </row>
    <row r="86" customFormat="false" ht="14.25" hidden="false" customHeight="false" outlineLevel="0" collapsed="false">
      <c r="A86" s="17" t="s">
        <v>1076</v>
      </c>
      <c r="B86" s="16" t="s">
        <v>1077</v>
      </c>
      <c r="C86" s="19" t="s">
        <v>1088</v>
      </c>
      <c r="D86" s="20" t="s">
        <v>1089</v>
      </c>
    </row>
    <row r="87" customFormat="false" ht="14.25" hidden="false" customHeight="false" outlineLevel="0" collapsed="false">
      <c r="A87" s="17" t="s">
        <v>1076</v>
      </c>
      <c r="B87" s="16" t="s">
        <v>1077</v>
      </c>
      <c r="C87" s="19" t="s">
        <v>1090</v>
      </c>
      <c r="D87" s="20" t="s">
        <v>649</v>
      </c>
    </row>
    <row r="88" customFormat="false" ht="14.25" hidden="false" customHeight="false" outlineLevel="0" collapsed="false">
      <c r="A88" s="17" t="s">
        <v>1076</v>
      </c>
      <c r="B88" s="16" t="s">
        <v>1077</v>
      </c>
      <c r="C88" s="19" t="s">
        <v>1091</v>
      </c>
      <c r="D88" s="20" t="s">
        <v>611</v>
      </c>
    </row>
    <row r="89" customFormat="false" ht="14.25" hidden="false" customHeight="false" outlineLevel="0" collapsed="false">
      <c r="A89" s="17" t="s">
        <v>1092</v>
      </c>
      <c r="B89" s="16" t="s">
        <v>1093</v>
      </c>
      <c r="C89" s="19" t="s">
        <v>1094</v>
      </c>
      <c r="D89" s="20" t="s">
        <v>1095</v>
      </c>
    </row>
    <row r="90" customFormat="false" ht="14.25" hidden="false" customHeight="false" outlineLevel="0" collapsed="false">
      <c r="A90" s="17" t="s">
        <v>1092</v>
      </c>
      <c r="B90" s="16" t="s">
        <v>1093</v>
      </c>
      <c r="C90" s="19" t="s">
        <v>1096</v>
      </c>
      <c r="D90" s="20" t="s">
        <v>433</v>
      </c>
    </row>
    <row r="91" customFormat="false" ht="14.25" hidden="false" customHeight="false" outlineLevel="0" collapsed="false">
      <c r="A91" s="17" t="s">
        <v>1092</v>
      </c>
      <c r="B91" s="16" t="s">
        <v>1093</v>
      </c>
      <c r="C91" s="19" t="s">
        <v>1097</v>
      </c>
      <c r="D91" s="20" t="s">
        <v>547</v>
      </c>
    </row>
    <row r="92" customFormat="false" ht="14.25" hidden="false" customHeight="false" outlineLevel="0" collapsed="false">
      <c r="A92" s="17" t="s">
        <v>1092</v>
      </c>
      <c r="B92" s="16" t="s">
        <v>1093</v>
      </c>
      <c r="C92" s="19" t="s">
        <v>1098</v>
      </c>
      <c r="D92" s="20" t="s">
        <v>583</v>
      </c>
    </row>
    <row r="93" customFormat="false" ht="14.25" hidden="false" customHeight="false" outlineLevel="0" collapsed="false">
      <c r="A93" s="17" t="s">
        <v>1092</v>
      </c>
      <c r="B93" s="16" t="s">
        <v>1093</v>
      </c>
      <c r="C93" s="19" t="s">
        <v>1099</v>
      </c>
      <c r="D93" s="20" t="s">
        <v>591</v>
      </c>
    </row>
    <row r="94" customFormat="false" ht="14.25" hidden="false" customHeight="false" outlineLevel="0" collapsed="false">
      <c r="A94" s="17" t="s">
        <v>1092</v>
      </c>
      <c r="B94" s="16" t="s">
        <v>1093</v>
      </c>
      <c r="C94" s="19" t="s">
        <v>1100</v>
      </c>
      <c r="D94" s="20" t="s">
        <v>659</v>
      </c>
    </row>
    <row r="95" customFormat="false" ht="14.25" hidden="false" customHeight="false" outlineLevel="0" collapsed="false">
      <c r="A95" s="17" t="s">
        <v>1101</v>
      </c>
      <c r="B95" s="16" t="s">
        <v>1102</v>
      </c>
      <c r="C95" s="19" t="s">
        <v>1103</v>
      </c>
      <c r="D95" s="20" t="s">
        <v>563</v>
      </c>
    </row>
    <row r="96" customFormat="false" ht="14.25" hidden="false" customHeight="false" outlineLevel="0" collapsed="false">
      <c r="A96" s="17" t="s">
        <v>1101</v>
      </c>
      <c r="B96" s="16" t="s">
        <v>1102</v>
      </c>
      <c r="C96" s="19" t="s">
        <v>1104</v>
      </c>
      <c r="D96" s="20" t="s">
        <v>565</v>
      </c>
    </row>
    <row r="97" customFormat="false" ht="14.25" hidden="false" customHeight="false" outlineLevel="0" collapsed="false">
      <c r="A97" s="17" t="s">
        <v>1101</v>
      </c>
      <c r="B97" s="16" t="s">
        <v>1102</v>
      </c>
      <c r="C97" s="19" t="s">
        <v>1105</v>
      </c>
      <c r="D97" s="20" t="s">
        <v>671</v>
      </c>
    </row>
    <row r="98" customFormat="false" ht="14.25" hidden="false" customHeight="false" outlineLevel="0" collapsed="false">
      <c r="A98" s="17" t="s">
        <v>1101</v>
      </c>
      <c r="B98" s="16" t="s">
        <v>1102</v>
      </c>
      <c r="C98" s="19" t="s">
        <v>1106</v>
      </c>
      <c r="D98" s="20" t="s">
        <v>1107</v>
      </c>
    </row>
    <row r="99" customFormat="false" ht="14.25" hidden="false" customHeight="false" outlineLevel="0" collapsed="false">
      <c r="A99" s="17" t="s">
        <v>1101</v>
      </c>
      <c r="B99" s="16" t="s">
        <v>1102</v>
      </c>
      <c r="C99" s="19" t="s">
        <v>1108</v>
      </c>
      <c r="D99" s="20" t="s">
        <v>1072</v>
      </c>
    </row>
    <row r="100" customFormat="false" ht="14.25" hidden="false" customHeight="false" outlineLevel="0" collapsed="false">
      <c r="A100" s="17" t="s">
        <v>1101</v>
      </c>
      <c r="B100" s="16" t="s">
        <v>1102</v>
      </c>
      <c r="C100" s="19" t="s">
        <v>1109</v>
      </c>
      <c r="D100" s="20" t="s">
        <v>573</v>
      </c>
    </row>
    <row r="101" customFormat="false" ht="14.25" hidden="false" customHeight="false" outlineLevel="0" collapsed="false">
      <c r="A101" s="17" t="s">
        <v>1110</v>
      </c>
      <c r="B101" s="16" t="s">
        <v>1111</v>
      </c>
      <c r="C101" s="19" t="s">
        <v>1112</v>
      </c>
      <c r="D101" s="20" t="s">
        <v>573</v>
      </c>
    </row>
    <row r="102" customFormat="false" ht="14.25" hidden="false" customHeight="false" outlineLevel="0" collapsed="false">
      <c r="A102" s="17" t="s">
        <v>1110</v>
      </c>
      <c r="B102" s="16" t="s">
        <v>1111</v>
      </c>
      <c r="C102" s="19" t="s">
        <v>1113</v>
      </c>
      <c r="D102" s="20" t="s">
        <v>1114</v>
      </c>
    </row>
    <row r="103" customFormat="false" ht="14.25" hidden="false" customHeight="false" outlineLevel="0" collapsed="false">
      <c r="A103" s="17" t="s">
        <v>1110</v>
      </c>
      <c r="B103" s="16" t="s">
        <v>1111</v>
      </c>
      <c r="C103" s="19" t="s">
        <v>1115</v>
      </c>
      <c r="D103" s="20" t="s">
        <v>1082</v>
      </c>
    </row>
    <row r="104" customFormat="false" ht="14.25" hidden="false" customHeight="false" outlineLevel="0" collapsed="false">
      <c r="A104" s="17" t="s">
        <v>1110</v>
      </c>
      <c r="B104" s="16" t="s">
        <v>1111</v>
      </c>
      <c r="C104" s="19" t="s">
        <v>1116</v>
      </c>
      <c r="D104" s="20" t="s">
        <v>1117</v>
      </c>
    </row>
    <row r="105" customFormat="false" ht="14.25" hidden="false" customHeight="false" outlineLevel="0" collapsed="false">
      <c r="A105" s="17" t="s">
        <v>1110</v>
      </c>
      <c r="B105" s="16" t="s">
        <v>1111</v>
      </c>
      <c r="C105" s="19" t="s">
        <v>1118</v>
      </c>
      <c r="D105" s="20" t="s">
        <v>455</v>
      </c>
    </row>
    <row r="106" customFormat="false" ht="14.25" hidden="false" customHeight="false" outlineLevel="0" collapsed="false">
      <c r="A106" s="17" t="s">
        <v>1110</v>
      </c>
      <c r="B106" s="16" t="s">
        <v>1111</v>
      </c>
      <c r="C106" s="19" t="s">
        <v>1119</v>
      </c>
      <c r="D106" s="20" t="s">
        <v>1084</v>
      </c>
    </row>
    <row r="107" customFormat="false" ht="14.25" hidden="false" customHeight="false" outlineLevel="0" collapsed="false">
      <c r="A107" s="17" t="s">
        <v>1120</v>
      </c>
      <c r="B107" s="16" t="s">
        <v>1121</v>
      </c>
      <c r="C107" s="19" t="s">
        <v>1122</v>
      </c>
      <c r="D107" s="20" t="s">
        <v>1123</v>
      </c>
    </row>
    <row r="108" customFormat="false" ht="14.25" hidden="false" customHeight="false" outlineLevel="0" collapsed="false">
      <c r="A108" s="17" t="s">
        <v>1120</v>
      </c>
      <c r="B108" s="16" t="s">
        <v>1121</v>
      </c>
      <c r="C108" s="19" t="s">
        <v>1124</v>
      </c>
      <c r="D108" s="20" t="s">
        <v>525</v>
      </c>
    </row>
    <row r="109" customFormat="false" ht="14.25" hidden="false" customHeight="false" outlineLevel="0" collapsed="false">
      <c r="A109" s="17" t="s">
        <v>1120</v>
      </c>
      <c r="B109" s="16" t="s">
        <v>1121</v>
      </c>
      <c r="C109" s="19" t="s">
        <v>1125</v>
      </c>
      <c r="D109" s="20" t="s">
        <v>649</v>
      </c>
    </row>
    <row r="110" customFormat="false" ht="14.25" hidden="false" customHeight="false" outlineLevel="0" collapsed="false">
      <c r="A110" s="17" t="s">
        <v>1120</v>
      </c>
      <c r="B110" s="16" t="s">
        <v>1121</v>
      </c>
      <c r="C110" s="19" t="s">
        <v>1126</v>
      </c>
      <c r="D110" s="20" t="s">
        <v>611</v>
      </c>
    </row>
    <row r="111" customFormat="false" ht="14.25" hidden="false" customHeight="false" outlineLevel="0" collapsed="false">
      <c r="A111" s="17" t="s">
        <v>1120</v>
      </c>
      <c r="B111" s="16" t="s">
        <v>1121</v>
      </c>
      <c r="C111" s="19" t="s">
        <v>1127</v>
      </c>
      <c r="D111" s="20" t="s">
        <v>1107</v>
      </c>
    </row>
    <row r="112" customFormat="false" ht="14.25" hidden="false" customHeight="false" outlineLevel="0" collapsed="false">
      <c r="A112" s="17" t="s">
        <v>1128</v>
      </c>
      <c r="B112" s="16" t="s">
        <v>1129</v>
      </c>
      <c r="C112" s="19" t="s">
        <v>1130</v>
      </c>
      <c r="D112" s="20" t="s">
        <v>1131</v>
      </c>
    </row>
    <row r="113" customFormat="false" ht="14.25" hidden="false" customHeight="false" outlineLevel="0" collapsed="false">
      <c r="A113" s="17" t="s">
        <v>1128</v>
      </c>
      <c r="B113" s="16" t="s">
        <v>1129</v>
      </c>
      <c r="C113" s="19" t="s">
        <v>1132</v>
      </c>
      <c r="D113" s="20" t="s">
        <v>1133</v>
      </c>
    </row>
    <row r="114" customFormat="false" ht="14.25" hidden="false" customHeight="false" outlineLevel="0" collapsed="false">
      <c r="A114" s="17" t="s">
        <v>1128</v>
      </c>
      <c r="B114" s="16" t="s">
        <v>1129</v>
      </c>
      <c r="C114" s="19" t="s">
        <v>1134</v>
      </c>
      <c r="D114" s="20" t="s">
        <v>591</v>
      </c>
    </row>
    <row r="115" customFormat="false" ht="14.25" hidden="false" customHeight="false" outlineLevel="0" collapsed="false">
      <c r="A115" s="17" t="s">
        <v>1128</v>
      </c>
      <c r="B115" s="16" t="s">
        <v>1129</v>
      </c>
      <c r="C115" s="19" t="s">
        <v>1135</v>
      </c>
      <c r="D115" s="20" t="s">
        <v>691</v>
      </c>
    </row>
    <row r="116" customFormat="false" ht="14.25" hidden="false" customHeight="false" outlineLevel="0" collapsed="false">
      <c r="A116" s="17" t="s">
        <v>1136</v>
      </c>
      <c r="B116" s="16" t="s">
        <v>1137</v>
      </c>
      <c r="C116" s="19" t="s">
        <v>1138</v>
      </c>
      <c r="D116" s="20" t="s">
        <v>1066</v>
      </c>
    </row>
    <row r="117" customFormat="false" ht="14.25" hidden="false" customHeight="false" outlineLevel="0" collapsed="false">
      <c r="A117" s="17" t="s">
        <v>1136</v>
      </c>
      <c r="B117" s="16" t="s">
        <v>1137</v>
      </c>
      <c r="C117" s="19" t="s">
        <v>1139</v>
      </c>
      <c r="D117" s="20" t="s">
        <v>1061</v>
      </c>
    </row>
    <row r="118" customFormat="false" ht="14.25" hidden="false" customHeight="false" outlineLevel="0" collapsed="false">
      <c r="A118" s="17" t="s">
        <v>1136</v>
      </c>
      <c r="B118" s="16" t="s">
        <v>1137</v>
      </c>
      <c r="C118" s="19" t="s">
        <v>1140</v>
      </c>
      <c r="D118" s="20" t="s">
        <v>601</v>
      </c>
    </row>
    <row r="119" customFormat="false" ht="14.25" hidden="false" customHeight="false" outlineLevel="0" collapsed="false">
      <c r="A119" s="17" t="s">
        <v>1141</v>
      </c>
      <c r="B119" s="16" t="s">
        <v>1142</v>
      </c>
      <c r="C119" s="18" t="s">
        <v>1143</v>
      </c>
      <c r="D119" s="16" t="s">
        <v>1144</v>
      </c>
    </row>
    <row r="120" customFormat="false" ht="14.25" hidden="false" customHeight="false" outlineLevel="0" collapsed="false">
      <c r="A120" s="17" t="s">
        <v>1141</v>
      </c>
      <c r="B120" s="16" t="s">
        <v>1142</v>
      </c>
      <c r="C120" s="18" t="s">
        <v>1145</v>
      </c>
      <c r="D120" s="16" t="s">
        <v>1146</v>
      </c>
    </row>
    <row r="121" customFormat="false" ht="14.25" hidden="false" customHeight="false" outlineLevel="0" collapsed="false">
      <c r="A121" s="17" t="s">
        <v>1141</v>
      </c>
      <c r="B121" s="16" t="s">
        <v>1142</v>
      </c>
      <c r="C121" s="18" t="s">
        <v>1147</v>
      </c>
      <c r="D121" s="16" t="s">
        <v>1148</v>
      </c>
    </row>
    <row r="122" customFormat="false" ht="14.25" hidden="false" customHeight="false" outlineLevel="0" collapsed="false">
      <c r="A122" s="17" t="s">
        <v>1141</v>
      </c>
      <c r="B122" s="16" t="s">
        <v>1142</v>
      </c>
      <c r="C122" s="18" t="s">
        <v>1149</v>
      </c>
      <c r="D122" s="16" t="s">
        <v>719</v>
      </c>
    </row>
    <row r="123" customFormat="false" ht="14.25" hidden="false" customHeight="false" outlineLevel="0" collapsed="false">
      <c r="A123" s="17" t="s">
        <v>1141</v>
      </c>
      <c r="B123" s="16" t="s">
        <v>1142</v>
      </c>
      <c r="C123" s="18" t="s">
        <v>1150</v>
      </c>
      <c r="D123" s="16" t="s">
        <v>1151</v>
      </c>
    </row>
    <row r="124" customFormat="false" ht="14.25" hidden="false" customHeight="false" outlineLevel="0" collapsed="false">
      <c r="A124" s="17" t="s">
        <v>1141</v>
      </c>
      <c r="B124" s="16" t="s">
        <v>1142</v>
      </c>
      <c r="C124" s="18" t="s">
        <v>1152</v>
      </c>
      <c r="D124" s="16" t="s">
        <v>1153</v>
      </c>
    </row>
    <row r="125" customFormat="false" ht="14.25" hidden="false" customHeight="false" outlineLevel="0" collapsed="false">
      <c r="A125" s="17" t="s">
        <v>1141</v>
      </c>
      <c r="B125" s="16" t="s">
        <v>1142</v>
      </c>
      <c r="C125" s="18" t="s">
        <v>1154</v>
      </c>
      <c r="D125" s="16" t="s">
        <v>1155</v>
      </c>
    </row>
    <row r="126" customFormat="false" ht="14.25" hidden="false" customHeight="false" outlineLevel="0" collapsed="false">
      <c r="A126" s="17" t="s">
        <v>1141</v>
      </c>
      <c r="B126" s="16" t="s">
        <v>1142</v>
      </c>
      <c r="C126" s="18" t="s">
        <v>1156</v>
      </c>
      <c r="D126" s="16" t="s">
        <v>1157</v>
      </c>
    </row>
    <row r="127" customFormat="false" ht="14.25" hidden="false" customHeight="false" outlineLevel="0" collapsed="false">
      <c r="A127" s="17" t="s">
        <v>1141</v>
      </c>
      <c r="B127" s="16" t="s">
        <v>1142</v>
      </c>
      <c r="C127" s="18" t="s">
        <v>1158</v>
      </c>
      <c r="D127" s="16" t="s">
        <v>1159</v>
      </c>
    </row>
    <row r="128" customFormat="false" ht="14.25" hidden="false" customHeight="false" outlineLevel="0" collapsed="false">
      <c r="A128" s="17" t="s">
        <v>1141</v>
      </c>
      <c r="B128" s="16" t="s">
        <v>1142</v>
      </c>
      <c r="C128" s="18" t="s">
        <v>1160</v>
      </c>
      <c r="D128" s="16" t="s">
        <v>1161</v>
      </c>
    </row>
    <row r="129" customFormat="false" ht="14.25" hidden="false" customHeight="false" outlineLevel="0" collapsed="false">
      <c r="A129" s="17" t="s">
        <v>1141</v>
      </c>
      <c r="B129" s="16" t="s">
        <v>1142</v>
      </c>
      <c r="C129" s="18" t="s">
        <v>1162</v>
      </c>
      <c r="D129" s="16" t="s">
        <v>1163</v>
      </c>
    </row>
    <row r="130" customFormat="false" ht="14.25" hidden="false" customHeight="false" outlineLevel="0" collapsed="false">
      <c r="A130" s="17" t="s">
        <v>1141</v>
      </c>
      <c r="B130" s="16" t="s">
        <v>1142</v>
      </c>
      <c r="C130" s="18" t="s">
        <v>1164</v>
      </c>
      <c r="D130" s="16" t="s">
        <v>1165</v>
      </c>
    </row>
    <row r="131" customFormat="false" ht="14.25" hidden="false" customHeight="false" outlineLevel="0" collapsed="false">
      <c r="A131" s="17" t="s">
        <v>1141</v>
      </c>
      <c r="B131" s="16" t="s">
        <v>1142</v>
      </c>
      <c r="C131" s="18" t="s">
        <v>1166</v>
      </c>
      <c r="D131" s="16" t="s">
        <v>1167</v>
      </c>
    </row>
    <row r="132" customFormat="false" ht="14.25" hidden="false" customHeight="false" outlineLevel="0" collapsed="false">
      <c r="A132" s="17" t="s">
        <v>1141</v>
      </c>
      <c r="B132" s="16" t="s">
        <v>1142</v>
      </c>
      <c r="C132" s="18" t="s">
        <v>1168</v>
      </c>
      <c r="D132" s="16" t="s">
        <v>1169</v>
      </c>
    </row>
    <row r="133" customFormat="false" ht="14.25" hidden="false" customHeight="false" outlineLevel="0" collapsed="false">
      <c r="A133" s="17" t="s">
        <v>1141</v>
      </c>
      <c r="B133" s="16" t="s">
        <v>1142</v>
      </c>
      <c r="C133" s="18" t="s">
        <v>1170</v>
      </c>
      <c r="D133" s="16" t="s">
        <v>1171</v>
      </c>
    </row>
    <row r="134" customFormat="false" ht="14.25" hidden="false" customHeight="false" outlineLevel="0" collapsed="false">
      <c r="A134" s="17" t="s">
        <v>1141</v>
      </c>
      <c r="B134" s="16" t="s">
        <v>1142</v>
      </c>
      <c r="C134" s="18" t="s">
        <v>1172</v>
      </c>
      <c r="D134" s="21" t="s">
        <v>1173</v>
      </c>
    </row>
    <row r="135" customFormat="false" ht="14.25" hidden="false" customHeight="false" outlineLevel="0" collapsed="false">
      <c r="A135" s="17" t="s">
        <v>1141</v>
      </c>
      <c r="B135" s="16" t="s">
        <v>1142</v>
      </c>
      <c r="C135" s="18" t="s">
        <v>1174</v>
      </c>
      <c r="D135" s="21" t="s">
        <v>1175</v>
      </c>
    </row>
    <row r="136" customFormat="false" ht="14.25" hidden="false" customHeight="false" outlineLevel="0" collapsed="false">
      <c r="A136" s="17" t="s">
        <v>1141</v>
      </c>
      <c r="B136" s="16" t="s">
        <v>1142</v>
      </c>
      <c r="C136" s="18" t="s">
        <v>1176</v>
      </c>
      <c r="D136" s="21" t="s">
        <v>1177</v>
      </c>
    </row>
    <row r="137" customFormat="false" ht="14.25" hidden="false" customHeight="false" outlineLevel="0" collapsed="false">
      <c r="A137" s="17" t="s">
        <v>1141</v>
      </c>
      <c r="B137" s="16" t="s">
        <v>1142</v>
      </c>
      <c r="C137" s="18" t="s">
        <v>1178</v>
      </c>
      <c r="D137" s="21" t="s">
        <v>1179</v>
      </c>
    </row>
    <row r="138" customFormat="false" ht="14.25" hidden="false" customHeight="false" outlineLevel="0" collapsed="false">
      <c r="A138" s="17" t="s">
        <v>1141</v>
      </c>
      <c r="B138" s="16" t="s">
        <v>1142</v>
      </c>
      <c r="C138" s="18" t="s">
        <v>1180</v>
      </c>
      <c r="D138" s="21" t="s">
        <v>1167</v>
      </c>
    </row>
    <row r="139" customFormat="false" ht="14.25" hidden="false" customHeight="false" outlineLevel="0" collapsed="false">
      <c r="A139" s="17" t="s">
        <v>1141</v>
      </c>
      <c r="B139" s="16" t="s">
        <v>1142</v>
      </c>
      <c r="C139" s="18" t="s">
        <v>1181</v>
      </c>
      <c r="D139" s="21" t="s">
        <v>1182</v>
      </c>
    </row>
    <row r="140" customFormat="false" ht="14.25" hidden="false" customHeight="false" outlineLevel="0" collapsed="false">
      <c r="A140" s="17" t="s">
        <v>1141</v>
      </c>
      <c r="B140" s="16" t="s">
        <v>1142</v>
      </c>
      <c r="C140" s="18" t="s">
        <v>1183</v>
      </c>
      <c r="D140" s="21" t="s">
        <v>1184</v>
      </c>
    </row>
    <row r="141" customFormat="false" ht="14.25" hidden="false" customHeight="false" outlineLevel="0" collapsed="false">
      <c r="A141" s="17" t="s">
        <v>1141</v>
      </c>
      <c r="B141" s="16" t="s">
        <v>1142</v>
      </c>
      <c r="C141" s="18" t="s">
        <v>1185</v>
      </c>
      <c r="D141" s="21" t="s">
        <v>1186</v>
      </c>
    </row>
    <row r="142" customFormat="false" ht="14.25" hidden="false" customHeight="false" outlineLevel="0" collapsed="false">
      <c r="A142" s="17" t="s">
        <v>1187</v>
      </c>
      <c r="B142" s="16" t="s">
        <v>1188</v>
      </c>
      <c r="C142" s="16"/>
      <c r="D142" s="16"/>
    </row>
    <row r="143" customFormat="false" ht="14.25" hidden="false" customHeight="false" outlineLevel="0" collapsed="false">
      <c r="A143" s="17" t="s">
        <v>1189</v>
      </c>
      <c r="B143" s="16" t="s">
        <v>1190</v>
      </c>
      <c r="C143" s="16"/>
      <c r="D143" s="16"/>
    </row>
    <row r="144" customFormat="false" ht="14.25" hidden="false" customHeight="false" outlineLevel="0" collapsed="false">
      <c r="A144" s="17" t="s">
        <v>1191</v>
      </c>
      <c r="B144" s="16" t="s">
        <v>1155</v>
      </c>
      <c r="C144" s="16"/>
      <c r="D144" s="16"/>
    </row>
    <row r="145" customFormat="false" ht="14.25" hidden="false" customHeight="false" outlineLevel="0" collapsed="false">
      <c r="A145" s="17" t="s">
        <v>1192</v>
      </c>
      <c r="B145" s="16" t="s">
        <v>777</v>
      </c>
      <c r="C145" s="18" t="s">
        <v>1193</v>
      </c>
      <c r="D145" s="16" t="s">
        <v>778</v>
      </c>
    </row>
    <row r="146" customFormat="false" ht="14.25" hidden="false" customHeight="false" outlineLevel="0" collapsed="false">
      <c r="A146" s="17" t="s">
        <v>1192</v>
      </c>
      <c r="B146" s="16" t="s">
        <v>777</v>
      </c>
      <c r="C146" s="18" t="s">
        <v>1194</v>
      </c>
      <c r="D146" s="16" t="s">
        <v>779</v>
      </c>
    </row>
    <row r="147" customFormat="false" ht="14.25" hidden="false" customHeight="false" outlineLevel="0" collapsed="false">
      <c r="A147" s="17" t="s">
        <v>1192</v>
      </c>
      <c r="B147" s="16" t="s">
        <v>777</v>
      </c>
      <c r="C147" s="18" t="s">
        <v>1195</v>
      </c>
      <c r="D147" s="16" t="s">
        <v>780</v>
      </c>
    </row>
    <row r="148" customFormat="false" ht="14.25" hidden="false" customHeight="false" outlineLevel="0" collapsed="false">
      <c r="A148" s="17" t="s">
        <v>1192</v>
      </c>
      <c r="B148" s="16" t="s">
        <v>777</v>
      </c>
      <c r="C148" s="18" t="s">
        <v>1196</v>
      </c>
      <c r="D148" s="16" t="s">
        <v>781</v>
      </c>
    </row>
    <row r="149" customFormat="false" ht="14.25" hidden="false" customHeight="false" outlineLevel="0" collapsed="false">
      <c r="A149" s="17" t="s">
        <v>1192</v>
      </c>
      <c r="B149" s="16" t="s">
        <v>777</v>
      </c>
      <c r="C149" s="18" t="s">
        <v>1197</v>
      </c>
      <c r="D149" s="16" t="s">
        <v>782</v>
      </c>
    </row>
    <row r="150" customFormat="false" ht="14.25" hidden="false" customHeight="false" outlineLevel="0" collapsed="false">
      <c r="A150" s="17" t="s">
        <v>1192</v>
      </c>
      <c r="B150" s="16" t="s">
        <v>777</v>
      </c>
      <c r="C150" s="18" t="s">
        <v>1198</v>
      </c>
      <c r="D150" s="16" t="s">
        <v>783</v>
      </c>
    </row>
    <row r="151" customFormat="false" ht="14.25" hidden="false" customHeight="false" outlineLevel="0" collapsed="false">
      <c r="A151" s="17" t="s">
        <v>1192</v>
      </c>
      <c r="B151" s="16" t="s">
        <v>777</v>
      </c>
      <c r="C151" s="18" t="s">
        <v>1199</v>
      </c>
      <c r="D151" s="16" t="s">
        <v>784</v>
      </c>
    </row>
    <row r="152" customFormat="false" ht="14.25" hidden="false" customHeight="false" outlineLevel="0" collapsed="false">
      <c r="A152" s="17" t="s">
        <v>1192</v>
      </c>
      <c r="B152" s="16" t="s">
        <v>777</v>
      </c>
      <c r="C152" s="18" t="s">
        <v>1200</v>
      </c>
      <c r="D152" s="16" t="s">
        <v>785</v>
      </c>
    </row>
    <row r="153" customFormat="false" ht="14.25" hidden="false" customHeight="false" outlineLevel="0" collapsed="false">
      <c r="A153" s="17" t="s">
        <v>1192</v>
      </c>
      <c r="B153" s="16" t="s">
        <v>777</v>
      </c>
      <c r="C153" s="18" t="s">
        <v>1201</v>
      </c>
      <c r="D153" s="16" t="s">
        <v>786</v>
      </c>
    </row>
    <row r="154" customFormat="false" ht="14.25" hidden="false" customHeight="false" outlineLevel="0" collapsed="false">
      <c r="A154" s="17" t="s">
        <v>1192</v>
      </c>
      <c r="B154" s="16" t="s">
        <v>777</v>
      </c>
      <c r="C154" s="18" t="s">
        <v>1202</v>
      </c>
      <c r="D154" s="16" t="s">
        <v>787</v>
      </c>
    </row>
    <row r="155" customFormat="false" ht="14.25" hidden="false" customHeight="false" outlineLevel="0" collapsed="false">
      <c r="A155" s="17" t="s">
        <v>1192</v>
      </c>
      <c r="B155" s="16" t="s">
        <v>777</v>
      </c>
      <c r="C155" s="18" t="s">
        <v>1203</v>
      </c>
      <c r="D155" s="16" t="s">
        <v>788</v>
      </c>
    </row>
    <row r="156" customFormat="false" ht="14.25" hidden="false" customHeight="false" outlineLevel="0" collapsed="false">
      <c r="A156" s="17" t="s">
        <v>1192</v>
      </c>
      <c r="B156" s="16" t="s">
        <v>777</v>
      </c>
      <c r="C156" s="18" t="s">
        <v>1204</v>
      </c>
      <c r="D156" s="16" t="s">
        <v>789</v>
      </c>
    </row>
    <row r="157" customFormat="false" ht="14.25" hidden="false" customHeight="false" outlineLevel="0" collapsed="false">
      <c r="A157" s="17" t="s">
        <v>1192</v>
      </c>
      <c r="B157" s="16" t="s">
        <v>777</v>
      </c>
      <c r="C157" s="18" t="s">
        <v>1205</v>
      </c>
      <c r="D157" s="16" t="s">
        <v>790</v>
      </c>
    </row>
    <row r="158" customFormat="false" ht="14.25" hidden="false" customHeight="false" outlineLevel="0" collapsed="false">
      <c r="A158" s="17" t="s">
        <v>1192</v>
      </c>
      <c r="B158" s="16" t="s">
        <v>777</v>
      </c>
      <c r="C158" s="18" t="s">
        <v>1206</v>
      </c>
      <c r="D158" s="16" t="s">
        <v>791</v>
      </c>
    </row>
    <row r="159" customFormat="false" ht="14.25" hidden="false" customHeight="false" outlineLevel="0" collapsed="false">
      <c r="A159" s="17" t="s">
        <v>1192</v>
      </c>
      <c r="B159" s="16" t="s">
        <v>777</v>
      </c>
      <c r="C159" s="18" t="s">
        <v>1207</v>
      </c>
      <c r="D159" s="16" t="s">
        <v>792</v>
      </c>
    </row>
    <row r="160" customFormat="false" ht="14.25" hidden="false" customHeight="false" outlineLevel="0" collapsed="false">
      <c r="A160" s="17" t="s">
        <v>1192</v>
      </c>
      <c r="B160" s="16" t="s">
        <v>777</v>
      </c>
      <c r="C160" s="18" t="s">
        <v>1208</v>
      </c>
      <c r="D160" s="16" t="s">
        <v>793</v>
      </c>
    </row>
    <row r="161" customFormat="false" ht="14.25" hidden="false" customHeight="false" outlineLevel="0" collapsed="false">
      <c r="A161" s="17" t="s">
        <v>1192</v>
      </c>
      <c r="B161" s="16" t="s">
        <v>777</v>
      </c>
      <c r="C161" s="18" t="s">
        <v>1209</v>
      </c>
      <c r="D161" s="16" t="s">
        <v>794</v>
      </c>
    </row>
    <row r="162" customFormat="false" ht="14.25" hidden="false" customHeight="false" outlineLevel="0" collapsed="false">
      <c r="A162" s="17" t="s">
        <v>1192</v>
      </c>
      <c r="B162" s="16" t="s">
        <v>777</v>
      </c>
      <c r="C162" s="18" t="s">
        <v>1210</v>
      </c>
      <c r="D162" s="16" t="s">
        <v>814</v>
      </c>
    </row>
    <row r="163" customFormat="false" ht="14.25" hidden="false" customHeight="false" outlineLevel="0" collapsed="false">
      <c r="A163" s="17" t="s">
        <v>1192</v>
      </c>
      <c r="B163" s="16" t="s">
        <v>777</v>
      </c>
      <c r="C163" s="18" t="s">
        <v>1211</v>
      </c>
      <c r="D163" s="16" t="s">
        <v>815</v>
      </c>
    </row>
    <row r="164" customFormat="false" ht="14.25" hidden="false" customHeight="false" outlineLevel="0" collapsed="false">
      <c r="A164" s="17" t="s">
        <v>1192</v>
      </c>
      <c r="B164" s="16" t="s">
        <v>777</v>
      </c>
      <c r="C164" s="18" t="s">
        <v>1212</v>
      </c>
      <c r="D164" s="16" t="s">
        <v>816</v>
      </c>
    </row>
    <row r="165" customFormat="false" ht="14.25" hidden="false" customHeight="false" outlineLevel="0" collapsed="false">
      <c r="A165" s="17" t="s">
        <v>1192</v>
      </c>
      <c r="B165" s="16" t="s">
        <v>777</v>
      </c>
      <c r="C165" s="18" t="s">
        <v>1213</v>
      </c>
      <c r="D165" s="16" t="s">
        <v>817</v>
      </c>
    </row>
    <row r="166" customFormat="false" ht="14.25" hidden="false" customHeight="false" outlineLevel="0" collapsed="false">
      <c r="A166" s="17" t="s">
        <v>1192</v>
      </c>
      <c r="B166" s="16" t="s">
        <v>777</v>
      </c>
      <c r="C166" s="18" t="s">
        <v>1214</v>
      </c>
      <c r="D166" s="16" t="s">
        <v>818</v>
      </c>
    </row>
    <row r="167" customFormat="false" ht="14.25" hidden="false" customHeight="false" outlineLevel="0" collapsed="false">
      <c r="A167" s="17" t="s">
        <v>1192</v>
      </c>
      <c r="B167" s="16" t="s">
        <v>777</v>
      </c>
      <c r="C167" s="18" t="s">
        <v>1215</v>
      </c>
      <c r="D167" s="16" t="s">
        <v>819</v>
      </c>
    </row>
    <row r="168" customFormat="false" ht="14.25" hidden="false" customHeight="false" outlineLevel="0" collapsed="false">
      <c r="A168" s="17" t="s">
        <v>1192</v>
      </c>
      <c r="B168" s="16" t="s">
        <v>777</v>
      </c>
      <c r="C168" s="18" t="s">
        <v>1216</v>
      </c>
      <c r="D168" s="16" t="s">
        <v>820</v>
      </c>
    </row>
    <row r="169" customFormat="false" ht="14.25" hidden="false" customHeight="false" outlineLevel="0" collapsed="false">
      <c r="A169" s="17" t="s">
        <v>1192</v>
      </c>
      <c r="B169" s="16" t="s">
        <v>777</v>
      </c>
      <c r="C169" s="18" t="s">
        <v>1217</v>
      </c>
      <c r="D169" s="16" t="s">
        <v>1218</v>
      </c>
    </row>
    <row r="170" customFormat="false" ht="14.25" hidden="false" customHeight="false" outlineLevel="0" collapsed="false">
      <c r="A170" s="17" t="s">
        <v>1192</v>
      </c>
      <c r="B170" s="16" t="s">
        <v>777</v>
      </c>
      <c r="C170" s="18" t="s">
        <v>1219</v>
      </c>
      <c r="D170" s="16" t="s">
        <v>825</v>
      </c>
    </row>
    <row r="171" customFormat="false" ht="14.25" hidden="false" customHeight="false" outlineLevel="0" collapsed="false">
      <c r="A171" s="17" t="s">
        <v>1192</v>
      </c>
      <c r="B171" s="16" t="s">
        <v>777</v>
      </c>
      <c r="C171" s="18" t="s">
        <v>1220</v>
      </c>
      <c r="D171" s="16" t="s">
        <v>1221</v>
      </c>
    </row>
    <row r="172" customFormat="false" ht="14.25" hidden="false" customHeight="false" outlineLevel="0" collapsed="false">
      <c r="A172" s="17" t="s">
        <v>1192</v>
      </c>
      <c r="B172" s="16" t="s">
        <v>777</v>
      </c>
      <c r="C172" s="18" t="s">
        <v>1222</v>
      </c>
      <c r="D172" s="16" t="s">
        <v>1223</v>
      </c>
    </row>
    <row r="173" customFormat="false" ht="14.25" hidden="false" customHeight="false" outlineLevel="0" collapsed="false">
      <c r="A173" s="17" t="s">
        <v>1192</v>
      </c>
      <c r="B173" s="16" t="s">
        <v>777</v>
      </c>
      <c r="C173" s="18" t="s">
        <v>1224</v>
      </c>
      <c r="D173" s="16" t="s">
        <v>840</v>
      </c>
    </row>
    <row r="174" customFormat="false" ht="14.25" hidden="false" customHeight="false" outlineLevel="0" collapsed="false">
      <c r="A174" s="17" t="s">
        <v>1192</v>
      </c>
      <c r="B174" s="16" t="s">
        <v>777</v>
      </c>
      <c r="C174" s="18" t="s">
        <v>1225</v>
      </c>
      <c r="D174" s="16" t="s">
        <v>1226</v>
      </c>
    </row>
    <row r="175" customFormat="false" ht="14.25" hidden="false" customHeight="false" outlineLevel="0" collapsed="false">
      <c r="A175" s="17" t="s">
        <v>1227</v>
      </c>
      <c r="B175" s="16" t="s">
        <v>796</v>
      </c>
      <c r="C175" s="16"/>
      <c r="D175" s="16"/>
    </row>
    <row r="176" customFormat="false" ht="14.25" hidden="false" customHeight="false" outlineLevel="0" collapsed="false">
      <c r="A176" s="17" t="s">
        <v>1228</v>
      </c>
      <c r="B176" s="16" t="s">
        <v>1229</v>
      </c>
      <c r="C176" s="16"/>
      <c r="D176" s="16"/>
    </row>
    <row r="177" customFormat="false" ht="14.25" hidden="false" customHeight="false" outlineLevel="0" collapsed="false">
      <c r="A177" s="17" t="s">
        <v>1230</v>
      </c>
      <c r="B177" s="16" t="s">
        <v>1231</v>
      </c>
      <c r="C177" s="16"/>
      <c r="D177" s="16"/>
    </row>
    <row r="178" customFormat="false" ht="14.25" hidden="false" customHeight="false" outlineLevel="0" collapsed="false">
      <c r="A178" s="17" t="s">
        <v>1232</v>
      </c>
      <c r="B178" s="16" t="s">
        <v>827</v>
      </c>
      <c r="C178" s="16"/>
      <c r="D178" s="16"/>
    </row>
    <row r="179" customFormat="false" ht="14.25" hidden="false" customHeight="false" outlineLevel="0" collapsed="false">
      <c r="A179" s="17" t="s">
        <v>1233</v>
      </c>
      <c r="B179" s="16" t="s">
        <v>834</v>
      </c>
      <c r="C179" s="16"/>
      <c r="D179" s="16"/>
    </row>
    <row r="180" customFormat="false" ht="14.25" hidden="false" customHeight="false" outlineLevel="0" collapsed="false">
      <c r="A180" s="17" t="s">
        <v>1234</v>
      </c>
      <c r="B180" s="16" t="s">
        <v>1235</v>
      </c>
      <c r="C180" s="18" t="s">
        <v>1236</v>
      </c>
      <c r="D180" s="16" t="s">
        <v>814</v>
      </c>
    </row>
    <row r="181" customFormat="false" ht="14.25" hidden="false" customHeight="false" outlineLevel="0" collapsed="false">
      <c r="A181" s="17" t="s">
        <v>1234</v>
      </c>
      <c r="B181" s="16" t="s">
        <v>1235</v>
      </c>
      <c r="C181" s="18" t="s">
        <v>1237</v>
      </c>
      <c r="D181" s="16" t="s">
        <v>815</v>
      </c>
    </row>
    <row r="182" customFormat="false" ht="14.25" hidden="false" customHeight="false" outlineLevel="0" collapsed="false">
      <c r="A182" s="17" t="s">
        <v>1234</v>
      </c>
      <c r="B182" s="16" t="s">
        <v>1235</v>
      </c>
      <c r="C182" s="18" t="s">
        <v>1238</v>
      </c>
      <c r="D182" s="16" t="s">
        <v>816</v>
      </c>
    </row>
    <row r="183" customFormat="false" ht="14.25" hidden="false" customHeight="false" outlineLevel="0" collapsed="false">
      <c r="A183" s="17" t="s">
        <v>1234</v>
      </c>
      <c r="B183" s="16" t="s">
        <v>1235</v>
      </c>
      <c r="C183" s="18" t="s">
        <v>1239</v>
      </c>
      <c r="D183" s="16" t="s">
        <v>817</v>
      </c>
    </row>
    <row r="184" customFormat="false" ht="14.25" hidden="false" customHeight="false" outlineLevel="0" collapsed="false">
      <c r="A184" s="17" t="s">
        <v>1234</v>
      </c>
      <c r="B184" s="16" t="s">
        <v>1235</v>
      </c>
      <c r="C184" s="18" t="s">
        <v>1240</v>
      </c>
      <c r="D184" s="16" t="s">
        <v>818</v>
      </c>
    </row>
    <row r="185" customFormat="false" ht="14.25" hidden="false" customHeight="false" outlineLevel="0" collapsed="false">
      <c r="A185" s="17" t="s">
        <v>1234</v>
      </c>
      <c r="B185" s="16" t="s">
        <v>1235</v>
      </c>
      <c r="C185" s="18" t="s">
        <v>1241</v>
      </c>
      <c r="D185" s="16" t="s">
        <v>819</v>
      </c>
    </row>
    <row r="186" customFormat="false" ht="14.25" hidden="false" customHeight="false" outlineLevel="0" collapsed="false">
      <c r="A186" s="17" t="s">
        <v>1234</v>
      </c>
      <c r="B186" s="16" t="s">
        <v>1235</v>
      </c>
      <c r="C186" s="18" t="s">
        <v>1242</v>
      </c>
      <c r="D186" s="16" t="s">
        <v>820</v>
      </c>
    </row>
    <row r="187" customFormat="false" ht="14.25" hidden="false" customHeight="false" outlineLevel="0" collapsed="false">
      <c r="A187" s="17" t="s">
        <v>1234</v>
      </c>
      <c r="B187" s="16" t="s">
        <v>1235</v>
      </c>
      <c r="C187" s="18" t="s">
        <v>1243</v>
      </c>
      <c r="D187" s="16" t="s">
        <v>1218</v>
      </c>
    </row>
    <row r="188" customFormat="false" ht="14.25" hidden="false" customHeight="false" outlineLevel="0" collapsed="false">
      <c r="A188" s="17" t="s">
        <v>1234</v>
      </c>
      <c r="B188" s="16" t="s">
        <v>1235</v>
      </c>
      <c r="C188" s="18" t="s">
        <v>1244</v>
      </c>
      <c r="D188" s="16" t="s">
        <v>825</v>
      </c>
    </row>
    <row r="189" customFormat="false" ht="14.25" hidden="false" customHeight="false" outlineLevel="0" collapsed="false">
      <c r="A189" s="17" t="s">
        <v>1234</v>
      </c>
      <c r="B189" s="16" t="s">
        <v>1235</v>
      </c>
      <c r="C189" s="18" t="s">
        <v>1245</v>
      </c>
      <c r="D189" s="16" t="s">
        <v>1221</v>
      </c>
    </row>
    <row r="190" customFormat="false" ht="14.25" hidden="false" customHeight="false" outlineLevel="0" collapsed="false">
      <c r="A190" s="17" t="s">
        <v>1246</v>
      </c>
      <c r="B190" s="16" t="s">
        <v>1247</v>
      </c>
      <c r="C190" s="18" t="s">
        <v>1248</v>
      </c>
      <c r="D190" s="21" t="s">
        <v>1249</v>
      </c>
    </row>
    <row r="191" customFormat="false" ht="14.25" hidden="false" customHeight="false" outlineLevel="0" collapsed="false">
      <c r="A191" s="17" t="s">
        <v>1246</v>
      </c>
      <c r="B191" s="16" t="s">
        <v>1247</v>
      </c>
      <c r="C191" s="18" t="s">
        <v>1250</v>
      </c>
      <c r="D191" s="21" t="s">
        <v>1251</v>
      </c>
    </row>
    <row r="192" customFormat="false" ht="14.25" hidden="false" customHeight="false" outlineLevel="0" collapsed="false">
      <c r="A192" s="17" t="s">
        <v>1246</v>
      </c>
      <c r="B192" s="16" t="s">
        <v>1247</v>
      </c>
      <c r="C192" s="18" t="s">
        <v>1252</v>
      </c>
      <c r="D192" s="21" t="s">
        <v>1253</v>
      </c>
    </row>
    <row r="193" customFormat="false" ht="14.25" hidden="false" customHeight="false" outlineLevel="0" collapsed="false">
      <c r="A193" s="17" t="s">
        <v>1246</v>
      </c>
      <c r="B193" s="16" t="s">
        <v>1247</v>
      </c>
      <c r="C193" s="18" t="s">
        <v>1254</v>
      </c>
      <c r="D193" s="21" t="s">
        <v>1255</v>
      </c>
    </row>
    <row r="194" customFormat="false" ht="14.25" hidden="false" customHeight="false" outlineLevel="0" collapsed="false">
      <c r="A194" s="17" t="s">
        <v>1256</v>
      </c>
      <c r="B194" s="16" t="s">
        <v>878</v>
      </c>
      <c r="C194" s="18" t="s">
        <v>1257</v>
      </c>
      <c r="D194" s="16" t="s">
        <v>1258</v>
      </c>
    </row>
    <row r="195" customFormat="false" ht="14.25" hidden="false" customHeight="false" outlineLevel="0" collapsed="false">
      <c r="A195" s="17" t="s">
        <v>1256</v>
      </c>
      <c r="B195" s="16" t="s">
        <v>878</v>
      </c>
      <c r="C195" s="18" t="s">
        <v>1259</v>
      </c>
      <c r="D195" s="16" t="s">
        <v>1260</v>
      </c>
    </row>
    <row r="196" customFormat="false" ht="14.25" hidden="false" customHeight="false" outlineLevel="0" collapsed="false">
      <c r="A196" s="17" t="s">
        <v>1261</v>
      </c>
      <c r="B196" s="16" t="s">
        <v>888</v>
      </c>
      <c r="C196" s="16"/>
      <c r="D196" s="16"/>
    </row>
    <row r="197" customFormat="false" ht="14.25" hidden="false" customHeight="false" outlineLevel="0" collapsed="false">
      <c r="A197" s="17" t="s">
        <v>1262</v>
      </c>
      <c r="B197" s="16" t="s">
        <v>1263</v>
      </c>
      <c r="C197" s="16"/>
      <c r="D197" s="16"/>
    </row>
    <row r="198" customFormat="false" ht="14.25" hidden="false" customHeight="false" outlineLevel="0" collapsed="false">
      <c r="A198" s="17" t="s">
        <v>1264</v>
      </c>
      <c r="B198" s="16" t="s">
        <v>881</v>
      </c>
      <c r="C198" s="16"/>
      <c r="D198" s="16"/>
    </row>
    <row r="199" customFormat="false" ht="14.25" hidden="false" customHeight="false" outlineLevel="0" collapsed="false">
      <c r="A199" s="17" t="s">
        <v>1265</v>
      </c>
      <c r="B199" s="16" t="s">
        <v>1266</v>
      </c>
      <c r="C199" s="16"/>
      <c r="D199" s="16"/>
    </row>
    <row r="200" customFormat="false" ht="14.25" hidden="false" customHeight="false" outlineLevel="0" collapsed="false">
      <c r="A200" s="17" t="s">
        <v>1267</v>
      </c>
      <c r="B200" s="16" t="s">
        <v>1268</v>
      </c>
      <c r="C200" s="19" t="s">
        <v>1269</v>
      </c>
      <c r="D200" s="20" t="s">
        <v>1270</v>
      </c>
    </row>
    <row r="201" customFormat="false" ht="14.25" hidden="false" customHeight="false" outlineLevel="0" collapsed="false">
      <c r="A201" s="17" t="s">
        <v>1267</v>
      </c>
      <c r="B201" s="16" t="s">
        <v>1268</v>
      </c>
      <c r="C201" s="19" t="s">
        <v>1271</v>
      </c>
      <c r="D201" s="20" t="s">
        <v>1272</v>
      </c>
    </row>
    <row r="202" customFormat="false" ht="14.25" hidden="false" customHeight="false" outlineLevel="0" collapsed="false">
      <c r="A202" s="17" t="s">
        <v>1267</v>
      </c>
      <c r="B202" s="16" t="s">
        <v>1268</v>
      </c>
      <c r="C202" s="19" t="s">
        <v>1273</v>
      </c>
      <c r="D202" s="20" t="s">
        <v>1274</v>
      </c>
    </row>
    <row r="203" customFormat="false" ht="14.25" hidden="false" customHeight="false" outlineLevel="0" collapsed="false">
      <c r="A203" s="17" t="s">
        <v>1275</v>
      </c>
      <c r="B203" s="16" t="s">
        <v>1276</v>
      </c>
      <c r="C203" s="18" t="s">
        <v>1277</v>
      </c>
      <c r="D203" s="16" t="s">
        <v>1278</v>
      </c>
    </row>
    <row r="204" customFormat="false" ht="14.25" hidden="false" customHeight="false" outlineLevel="0" collapsed="false">
      <c r="A204" s="17" t="s">
        <v>1275</v>
      </c>
      <c r="B204" s="16" t="s">
        <v>1276</v>
      </c>
      <c r="C204" s="18" t="s">
        <v>1279</v>
      </c>
      <c r="D204" s="16" t="s">
        <v>1280</v>
      </c>
    </row>
    <row r="205" customFormat="false" ht="14.25" hidden="false" customHeight="false" outlineLevel="0" collapsed="false">
      <c r="A205" s="17" t="s">
        <v>1275</v>
      </c>
      <c r="B205" s="16" t="s">
        <v>1276</v>
      </c>
      <c r="C205" s="18" t="s">
        <v>1281</v>
      </c>
      <c r="D205" s="16" t="s">
        <v>1282</v>
      </c>
    </row>
    <row r="206" customFormat="false" ht="14.25" hidden="false" customHeight="false" outlineLevel="0" collapsed="false">
      <c r="A206" s="17" t="s">
        <v>1275</v>
      </c>
      <c r="B206" s="16" t="s">
        <v>1276</v>
      </c>
      <c r="C206" s="18" t="s">
        <v>1283</v>
      </c>
      <c r="D206" s="16" t="s">
        <v>1284</v>
      </c>
    </row>
    <row r="207" customFormat="false" ht="14.25" hidden="false" customHeight="false" outlineLevel="0" collapsed="false">
      <c r="A207" s="17" t="s">
        <v>1275</v>
      </c>
      <c r="B207" s="16" t="s">
        <v>1276</v>
      </c>
      <c r="C207" s="18" t="s">
        <v>1285</v>
      </c>
      <c r="D207" s="16" t="s">
        <v>1286</v>
      </c>
    </row>
    <row r="208" customFormat="false" ht="14.25" hidden="false" customHeight="false" outlineLevel="0" collapsed="false">
      <c r="A208" s="17" t="s">
        <v>1275</v>
      </c>
      <c r="B208" s="16" t="s">
        <v>1276</v>
      </c>
      <c r="C208" s="18" t="s">
        <v>1287</v>
      </c>
      <c r="D208" s="16" t="s">
        <v>1288</v>
      </c>
    </row>
    <row r="209" customFormat="false" ht="14.25" hidden="false" customHeight="false" outlineLevel="0" collapsed="false">
      <c r="A209" s="17" t="s">
        <v>1275</v>
      </c>
      <c r="B209" s="16" t="s">
        <v>1276</v>
      </c>
      <c r="C209" s="18" t="s">
        <v>1289</v>
      </c>
      <c r="D209" s="16" t="s">
        <v>1290</v>
      </c>
    </row>
    <row r="210" customFormat="false" ht="14.25" hidden="false" customHeight="false" outlineLevel="0" collapsed="false">
      <c r="A210" s="17" t="s">
        <v>1275</v>
      </c>
      <c r="B210" s="16" t="s">
        <v>1276</v>
      </c>
      <c r="C210" s="18" t="s">
        <v>1291</v>
      </c>
      <c r="D210" s="16" t="s">
        <v>1292</v>
      </c>
    </row>
  </sheetData>
  <conditionalFormatting sqref="C69:C78">
    <cfRule type="expression" priority="2" aboveAverage="0" equalAverage="0" bottom="0" percent="0" rank="0" text="" dxfId="0">
      <formula>AND(COUNTIF($C$69:$C$78,C69)&gt;1,NOT(ISBLANK(C69)))</formula>
    </cfRule>
  </conditionalFormatting>
  <conditionalFormatting sqref="C79:C88">
    <cfRule type="expression" priority="3" aboveAverage="0" equalAverage="0" bottom="0" percent="0" rank="0" text="" dxfId="1">
      <formula>AND(COUNTIF($C$79:$C$88,C79)&gt;1,NOT(ISBLANK(C79)))</formula>
    </cfRule>
  </conditionalFormatting>
  <conditionalFormatting sqref="C89:C92">
    <cfRule type="expression" priority="4" aboveAverage="0" equalAverage="0" bottom="0" percent="0" rank="0" text="" dxfId="2">
      <formula>AND(COUNTIF($C$89:$C$92,C89)&gt;1,NOT(ISBLANK(C89)))</formula>
    </cfRule>
  </conditionalFormatting>
  <conditionalFormatting sqref="C93:C94">
    <cfRule type="expression" priority="5" aboveAverage="0" equalAverage="0" bottom="0" percent="0" rank="0" text="" dxfId="3">
      <formula>AND(COUNTIF($C$93:$C$94,C93)&gt;1,NOT(ISBLANK(C93)))</formula>
    </cfRule>
  </conditionalFormatting>
  <conditionalFormatting sqref="C95:C100">
    <cfRule type="expression" priority="6" aboveAverage="0" equalAverage="0" bottom="0" percent="0" rank="0" text="" dxfId="4">
      <formula>AND(COUNTIF($C$95:$C$100,C95)&gt;1,NOT(ISBLANK(C95)))</formula>
    </cfRule>
  </conditionalFormatting>
  <conditionalFormatting sqref="C101:C106">
    <cfRule type="expression" priority="7" aboveAverage="0" equalAverage="0" bottom="0" percent="0" rank="0" text="" dxfId="5">
      <formula>AND(COUNTIF($C$101:$C$106,C101)&gt;1,NOT(ISBLANK(C101)))</formula>
    </cfRule>
  </conditionalFormatting>
  <conditionalFormatting sqref="C107:C111">
    <cfRule type="expression" priority="8" aboveAverage="0" equalAverage="0" bottom="0" percent="0" rank="0" text="" dxfId="6">
      <formula>AND(COUNTIF($C$107:$C$111,C107)&gt;1,NOT(ISBLANK(C107)))</formula>
    </cfRule>
  </conditionalFormatting>
  <conditionalFormatting sqref="C112:C115">
    <cfRule type="expression" priority="9" aboveAverage="0" equalAverage="0" bottom="0" percent="0" rank="0" text="" dxfId="7">
      <formula>AND(COUNTIF($C$112:$C$115,C112)&gt;1,NOT(ISBLANK(C112)))</formula>
    </cfRule>
  </conditionalFormatting>
  <conditionalFormatting sqref="C116:C118">
    <cfRule type="expression" priority="10" aboveAverage="0" equalAverage="0" bottom="0" percent="0" rank="0" text="" dxfId="8">
      <formula>AND(COUNTIF($C$116:$C$118,C116)&gt;1,NOT(ISBLANK(C116)))</formula>
    </cfRule>
  </conditionalFormatting>
  <conditionalFormatting sqref="C200:C202">
    <cfRule type="expression" priority="11" aboveAverage="0" equalAverage="0" bottom="0" percent="0" rank="0" text="" dxfId="9">
      <formula>AND(COUNTIF($C$200:$C$202,C200)&gt;1,NOT(ISBLANK(C200)))</formula>
    </cfRule>
  </conditionalFormatting>
  <conditionalFormatting sqref="D69:D78">
    <cfRule type="expression" priority="12" aboveAverage="0" equalAverage="0" bottom="0" percent="0" rank="0" text="" dxfId="10">
      <formula>AND(COUNTIF($D$69:$D$78,D69)&gt;1,NOT(ISBLANK(D69)))</formula>
    </cfRule>
  </conditionalFormatting>
  <conditionalFormatting sqref="D79:D88">
    <cfRule type="expression" priority="13" aboveAverage="0" equalAverage="0" bottom="0" percent="0" rank="0" text="" dxfId="11">
      <formula>AND(COUNTIF($D$79:$D$88,D79)&gt;1,NOT(ISBLANK(D79)))</formula>
    </cfRule>
  </conditionalFormatting>
  <conditionalFormatting sqref="D89:D94">
    <cfRule type="expression" priority="14" aboveAverage="0" equalAverage="0" bottom="0" percent="0" rank="0" text="" dxfId="12">
      <formula>AND(COUNTIF($D$89:$D$94,D89)&gt;1,NOT(ISBLANK(D89)))</formula>
    </cfRule>
  </conditionalFormatting>
  <conditionalFormatting sqref="D95:D100">
    <cfRule type="expression" priority="15" aboveAverage="0" equalAverage="0" bottom="0" percent="0" rank="0" text="" dxfId="13">
      <formula>AND(COUNTIF($D$95:$D$100,D95)&gt;1,NOT(ISBLANK(D95)))</formula>
    </cfRule>
  </conditionalFormatting>
  <conditionalFormatting sqref="D101:D106">
    <cfRule type="expression" priority="16" aboveAverage="0" equalAverage="0" bottom="0" percent="0" rank="0" text="" dxfId="14">
      <formula>AND(COUNTIF($D$101:$D$106,D101)&gt;1,NOT(ISBLANK(D101)))</formula>
    </cfRule>
  </conditionalFormatting>
  <conditionalFormatting sqref="D107:D111">
    <cfRule type="expression" priority="17" aboveAverage="0" equalAverage="0" bottom="0" percent="0" rank="0" text="" dxfId="15">
      <formula>AND(COUNTIF($D$107:$D$111,D107)&gt;1,NOT(ISBLANK(D107)))</formula>
    </cfRule>
  </conditionalFormatting>
  <conditionalFormatting sqref="D112:D115">
    <cfRule type="expression" priority="18" aboveAverage="0" equalAverage="0" bottom="0" percent="0" rank="0" text="" dxfId="16">
      <formula>AND(COUNTIF($D$112:$D$115,D112)&gt;1,NOT(ISBLANK(D112)))</formula>
    </cfRule>
  </conditionalFormatting>
  <conditionalFormatting sqref="D116:D118">
    <cfRule type="expression" priority="19" aboveAverage="0" equalAverage="0" bottom="0" percent="0" rank="0" text="" dxfId="17">
      <formula>AND(COUNTIF($D$116:$D$118,D116)&gt;1,NOT(ISBLANK(D116)))</formula>
    </cfRule>
  </conditionalFormatting>
  <conditionalFormatting sqref="D200:D202">
    <cfRule type="expression" priority="20" aboveAverage="0" equalAverage="0" bottom="0" percent="0" rank="0" text="" dxfId="18">
      <formula>AND(COUNTIF($D$200:$D$202,D200)&gt;1,NOT(ISBLANK(D20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4.5"/>
  </cols>
  <sheetData>
    <row r="1" customFormat="false" ht="20.25" hidden="false" customHeight="false" outlineLevel="0" collapsed="false">
      <c r="A1" s="22" t="s">
        <v>19</v>
      </c>
      <c r="B1" s="23" t="s">
        <v>1293</v>
      </c>
    </row>
    <row r="20" customFormat="false" ht="18.75" hidden="false" customHeight="false" outlineLevel="0" collapsed="false">
      <c r="B2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2.74"/>
  </cols>
  <sheetData>
    <row r="1" customFormat="false" ht="20.25" hidden="false" customHeight="false" outlineLevel="0" collapsed="false">
      <c r="A1" s="22" t="s">
        <v>18</v>
      </c>
      <c r="B1" s="25" t="s">
        <v>1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3:26:33Z</dcterms:created>
  <dc:creator>lenovo</dc:creator>
  <dc:description/>
  <dc:language>en-US</dc:language>
  <cp:lastModifiedBy>fjy</cp:lastModifiedBy>
  <cp:lastPrinted>2020-11-16T01:21:21Z</cp:lastPrinted>
  <dcterms:modified xsi:type="dcterms:W3CDTF">2020-11-17T05:1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2</vt:lpwstr>
  </property>
</Properties>
</file>